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C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"Уралснабкомплект Пермь"</t>
  </si>
  <si>
    <t xml:space="preserve">г. Пермь, ул.Белинского 45 Тел./факс (342) 2-44-30-88, 243-22-23. </t>
  </si>
  <si>
    <t xml:space="preserve">uralsnabkomplekt@yandex.ru, www.uralsnabmetall.narod.ru</t>
  </si>
  <si>
    <t xml:space="preserve">КРОВЕЛЬНЫЕ ПОКРЫТИЯ</t>
  </si>
  <si>
    <t xml:space="preserve">Цены действуют с 01.11.2012</t>
  </si>
  <si>
    <t xml:space="preserve">Наименование</t>
  </si>
  <si>
    <t xml:space="preserve">Толщина
мм</t>
  </si>
  <si>
    <t xml:space="preserve">Ширина  листа</t>
  </si>
  <si>
    <t xml:space="preserve">Масса, кг (ГОСТ 24045-94)</t>
  </si>
  <si>
    <t xml:space="preserve">Оцинкованный</t>
  </si>
  <si>
    <t xml:space="preserve">Крашеный</t>
  </si>
  <si>
    <t xml:space="preserve">Общая</t>
  </si>
  <si>
    <t xml:space="preserve">Рабочая</t>
  </si>
  <si>
    <t xml:space="preserve">1 п.м.</t>
  </si>
  <si>
    <t xml:space="preserve">1 кв.м.          общая ширина</t>
  </si>
  <si>
    <t xml:space="preserve">руб/п.м.</t>
  </si>
  <si>
    <t xml:space="preserve">руб/кв.м.
общая ширина</t>
  </si>
  <si>
    <r>
      <rPr>
        <b val="true"/>
        <sz val="8"/>
        <rFont val="Times New Roman"/>
        <family val="1"/>
        <charset val="204"/>
      </rPr>
      <t xml:space="preserve">Профнастил Н-8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  </t>
    </r>
    <r>
      <rPr>
        <i val="true"/>
        <sz val="8"/>
        <rFont val="Times New Roman"/>
        <family val="1"/>
        <charset val="204"/>
      </rPr>
      <t xml:space="preserve"> длина 0,5-8,0 м  </t>
    </r>
  </si>
  <si>
    <r>
      <rPr>
        <b val="true"/>
        <sz val="8"/>
        <rFont val="Times New Roman"/>
        <family val="1"/>
        <charset val="204"/>
      </rPr>
      <t xml:space="preserve">Профнастил Н-10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длина 0,5-12,0 м 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Профнастил Н-20                                            </t>
    </r>
    <r>
      <rPr>
        <i val="true"/>
        <sz val="8"/>
        <rFont val="Times New Roman"/>
        <family val="1"/>
        <charset val="204"/>
      </rPr>
      <t xml:space="preserve"> длина 0,5-12,0 м  </t>
    </r>
  </si>
  <si>
    <r>
      <rPr>
        <b val="true"/>
        <sz val="8"/>
        <rFont val="Times New Roman"/>
        <family val="1"/>
        <charset val="204"/>
      </rPr>
      <t xml:space="preserve">Профнастил МК-20                                            </t>
    </r>
    <r>
      <rPr>
        <i val="true"/>
        <sz val="8"/>
        <rFont val="Times New Roman"/>
        <family val="1"/>
        <charset val="204"/>
      </rPr>
      <t xml:space="preserve"> длина 0,5-12,0 м  </t>
    </r>
  </si>
  <si>
    <r>
      <rPr>
        <b val="true"/>
        <sz val="8"/>
        <rFont val="Times New Roman"/>
        <family val="1"/>
        <charset val="204"/>
      </rPr>
      <t xml:space="preserve">Профнастил С-21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 длина 0,5-12,0 м  </t>
    </r>
  </si>
  <si>
    <r>
      <rPr>
        <b val="true"/>
        <sz val="8"/>
        <rFont val="Times New Roman"/>
        <family val="1"/>
        <charset val="204"/>
      </rPr>
      <t xml:space="preserve">Профнастил НС-35                                      </t>
    </r>
    <r>
      <rPr>
        <b val="true"/>
        <i val="true"/>
        <sz val="8"/>
        <rFont val="Times New Roman"/>
        <family val="1"/>
        <charset val="204"/>
      </rPr>
      <t xml:space="preserve">  </t>
    </r>
    <r>
      <rPr>
        <i val="true"/>
        <sz val="8"/>
        <rFont val="Times New Roman"/>
        <family val="1"/>
        <charset val="204"/>
      </rPr>
      <t xml:space="preserve">длина 0,5-12,0 м</t>
    </r>
  </si>
  <si>
    <r>
      <rPr>
        <b val="true"/>
        <sz val="8"/>
        <rFont val="Times New Roman"/>
        <family val="1"/>
        <charset val="204"/>
      </rPr>
      <t xml:space="preserve">Профнастил С-44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длина 0,5-12,0 м</t>
    </r>
  </si>
  <si>
    <r>
      <rPr>
        <b val="true"/>
        <sz val="8"/>
        <rFont val="Times New Roman"/>
        <family val="1"/>
        <charset val="204"/>
      </rPr>
      <t xml:space="preserve">Профнастил Н-60                                            </t>
    </r>
    <r>
      <rPr>
        <i val="true"/>
        <sz val="8"/>
        <rFont val="Times New Roman"/>
        <family val="1"/>
        <charset val="204"/>
      </rPr>
      <t xml:space="preserve"> длина 0,5-15,0 м  </t>
    </r>
  </si>
  <si>
    <r>
      <rPr>
        <b val="true"/>
        <sz val="8"/>
        <rFont val="Times New Roman"/>
        <family val="1"/>
        <charset val="204"/>
      </rPr>
      <t xml:space="preserve">Профнастил Н-75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  </t>
    </r>
    <r>
      <rPr>
        <i val="true"/>
        <sz val="8"/>
        <rFont val="Times New Roman"/>
        <family val="1"/>
        <charset val="204"/>
      </rPr>
      <t xml:space="preserve">длина 0,5-16,0 м</t>
    </r>
  </si>
  <si>
    <r>
      <rPr>
        <b val="true"/>
        <sz val="8"/>
        <rFont val="Times New Roman"/>
        <family val="1"/>
        <charset val="204"/>
      </rPr>
      <t xml:space="preserve">Стеновая панель С-7  </t>
    </r>
    <r>
      <rPr>
        <sz val="8"/>
        <rFont val="Times New Roman"/>
        <family val="1"/>
        <charset val="204"/>
      </rPr>
      <t xml:space="preserve">                </t>
    </r>
    <r>
      <rPr>
        <i val="true"/>
        <sz val="8"/>
        <rFont val="Times New Roman"/>
        <family val="1"/>
        <charset val="204"/>
      </rPr>
      <t xml:space="preserve"> длина 0,5-9,0 м</t>
    </r>
  </si>
  <si>
    <r>
      <rPr>
        <b val="true"/>
        <sz val="8"/>
        <rFont val="Times New Roman"/>
        <family val="1"/>
        <charset val="204"/>
      </rPr>
      <t xml:space="preserve">Стеновая панель С-15                                          </t>
    </r>
    <r>
      <rPr>
        <i val="true"/>
        <sz val="8"/>
        <rFont val="Times New Roman"/>
        <family val="1"/>
        <charset val="204"/>
      </rPr>
      <t xml:space="preserve">   длина 0,5-9,0 м</t>
    </r>
  </si>
  <si>
    <t xml:space="preserve">"Монтеррей   Стандарт"                    </t>
  </si>
  <si>
    <t xml:space="preserve">Высота ступени 15 мм,                                         шаг ступени  350 мм,                           длина 0,75-7,15 м        </t>
  </si>
  <si>
    <t xml:space="preserve">"Монтеррей Супер"                      </t>
  </si>
  <si>
    <t xml:space="preserve">Высота ступени 20  мм,                                          шаг ступени  350 мм,                         длина 0,75-7,15 м     </t>
  </si>
  <si>
    <r>
      <rPr>
        <b val="true"/>
        <sz val="8"/>
        <rFont val="Times New Roman"/>
        <family val="1"/>
        <charset val="204"/>
      </rPr>
      <t xml:space="preserve">"Монтеррей Люкс"              </t>
    </r>
    <r>
      <rPr>
        <sz val="8"/>
        <rFont val="Times New Roman"/>
        <family val="1"/>
        <charset val="204"/>
      </rPr>
      <t xml:space="preserve">   </t>
    </r>
    <r>
      <rPr>
        <b val="true"/>
        <sz val="8"/>
        <rFont val="Times New Roman"/>
        <family val="1"/>
        <charset val="204"/>
      </rPr>
      <t xml:space="preserve">                </t>
    </r>
  </si>
  <si>
    <t xml:space="preserve">Высота ступени 25  мм,                                          шаг ступени  400 мм,                           длина 0,85-7,15 м          </t>
  </si>
  <si>
    <t xml:space="preserve">"Андалузия"</t>
  </si>
  <si>
    <t xml:space="preserve">Лист глад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_-* #,##0.000_р_._-;\-* #,##0.000_р_._-;_-* \-??_р_._-;_-@_-"/>
    <numFmt numFmtId="169" formatCode="@"/>
    <numFmt numFmtId="170" formatCode="0.00"/>
    <numFmt numFmtId="171" formatCode="#,##0.00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color rgb="FF00008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  <cellStyle name="Финансов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: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true" outlineLevel="0" max="7" min="7" style="1" width="6.99"/>
    <col collapsed="false" customWidth="true" hidden="tru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3.5" hidden="false" customHeight="false" outlineLevel="0" collapsed="false"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3"/>
    </row>
    <row r="6" customFormat="false" ht="13.5" hidden="false" customHeight="true" outlineLevel="0" collapsed="false">
      <c r="C6" s="8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2"/>
      <c r="K6" s="13" t="s">
        <v>10</v>
      </c>
      <c r="L6" s="13"/>
      <c r="M6" s="3"/>
    </row>
    <row r="7" customFormat="false" ht="32.25" hidden="false" customHeight="true" outlineLevel="0" collapsed="false">
      <c r="C7" s="8"/>
      <c r="D7" s="9"/>
      <c r="E7" s="14" t="s">
        <v>11</v>
      </c>
      <c r="F7" s="14" t="s">
        <v>12</v>
      </c>
      <c r="G7" s="15" t="s">
        <v>13</v>
      </c>
      <c r="H7" s="16" t="s">
        <v>14</v>
      </c>
      <c r="I7" s="17" t="s">
        <v>15</v>
      </c>
      <c r="J7" s="18" t="s">
        <v>16</v>
      </c>
      <c r="K7" s="17" t="s">
        <v>15</v>
      </c>
      <c r="L7" s="18" t="s">
        <v>16</v>
      </c>
      <c r="M7" s="3"/>
    </row>
    <row r="8" s="19" customFormat="true" ht="13.5" hidden="false" customHeight="true" outlineLevel="0" collapsed="false">
      <c r="C8" s="20" t="s">
        <v>17</v>
      </c>
      <c r="D8" s="21" t="n">
        <v>0.4</v>
      </c>
      <c r="E8" s="22"/>
      <c r="F8" s="22"/>
      <c r="G8" s="23"/>
      <c r="H8" s="24"/>
      <c r="I8" s="25" t="n">
        <v>172</v>
      </c>
      <c r="J8" s="26" t="n">
        <f aca="false">I8/E$10*1000</f>
        <v>143.333333333333</v>
      </c>
      <c r="K8" s="25"/>
      <c r="L8" s="26"/>
      <c r="M8" s="27"/>
    </row>
    <row r="9" s="19" customFormat="true" ht="13.5" hidden="false" customHeight="true" outlineLevel="0" collapsed="false">
      <c r="C9" s="20"/>
      <c r="D9" s="28" t="n">
        <v>0.45</v>
      </c>
      <c r="E9" s="29"/>
      <c r="F9" s="28"/>
      <c r="G9" s="30"/>
      <c r="H9" s="31"/>
      <c r="I9" s="25" t="n">
        <v>177</v>
      </c>
      <c r="J9" s="26" t="n">
        <f aca="false">I9/E$10*1000</f>
        <v>147.5</v>
      </c>
      <c r="K9" s="25" t="n">
        <v>218</v>
      </c>
      <c r="L9" s="26" t="n">
        <f aca="false">K9/E$10*1000</f>
        <v>181.666666666667</v>
      </c>
      <c r="M9" s="27"/>
    </row>
    <row r="10" customFormat="false" ht="13.5" hidden="false" customHeight="true" outlineLevel="0" collapsed="false">
      <c r="C10" s="20"/>
      <c r="D10" s="32" t="n">
        <v>0.5</v>
      </c>
      <c r="E10" s="33" t="n">
        <v>1200</v>
      </c>
      <c r="F10" s="34" t="n">
        <v>1150</v>
      </c>
      <c r="G10" s="35" t="n">
        <v>5.4</v>
      </c>
      <c r="H10" s="36" t="n">
        <v>4.5</v>
      </c>
      <c r="I10" s="37" t="n">
        <v>196</v>
      </c>
      <c r="J10" s="38" t="n">
        <f aca="false">I10/E$10*1000</f>
        <v>163.333333333333</v>
      </c>
      <c r="K10" s="37" t="n">
        <v>238</v>
      </c>
      <c r="L10" s="38" t="n">
        <f aca="false">K10/E$10*1000</f>
        <v>198.333333333333</v>
      </c>
      <c r="M10" s="3"/>
    </row>
    <row r="11" customFormat="false" ht="12.75" hidden="true" customHeight="false" outlineLevel="0" collapsed="false">
      <c r="C11" s="20"/>
      <c r="D11" s="39" t="n">
        <v>0.55</v>
      </c>
      <c r="E11" s="33"/>
      <c r="F11" s="34"/>
      <c r="G11" s="40" t="n">
        <v>5.9</v>
      </c>
      <c r="H11" s="41" t="n">
        <v>4.91666666666667</v>
      </c>
      <c r="I11" s="42" t="n">
        <v>199</v>
      </c>
      <c r="J11" s="43" t="n">
        <f aca="false">I11/E$10*1000</f>
        <v>165.833333333333</v>
      </c>
      <c r="K11" s="42" t="n">
        <v>232</v>
      </c>
      <c r="L11" s="43" t="n">
        <f aca="false">K11/E$10*1000</f>
        <v>193.333333333333</v>
      </c>
      <c r="M11" s="3"/>
      <c r="P11" s="44"/>
      <c r="Q11" s="44"/>
    </row>
    <row r="12" customFormat="false" ht="13.5" hidden="false" customHeight="false" outlineLevel="0" collapsed="false">
      <c r="C12" s="20"/>
      <c r="D12" s="39" t="n">
        <v>0.7</v>
      </c>
      <c r="E12" s="33"/>
      <c r="F12" s="34"/>
      <c r="G12" s="40" t="n">
        <v>7.4</v>
      </c>
      <c r="H12" s="41" t="n">
        <v>6.16666666666667</v>
      </c>
      <c r="I12" s="45" t="n">
        <v>267</v>
      </c>
      <c r="J12" s="46" t="n">
        <f aca="false">I12/E$10*1000</f>
        <v>222.5</v>
      </c>
      <c r="K12" s="45" t="n">
        <v>285</v>
      </c>
      <c r="L12" s="46" t="n">
        <f aca="false">K12/E$10*1000</f>
        <v>237.5</v>
      </c>
      <c r="M12" s="3"/>
      <c r="P12" s="44"/>
      <c r="Q12" s="44"/>
    </row>
    <row r="13" customFormat="false" ht="13.5" hidden="false" customHeight="true" outlineLevel="0" collapsed="false">
      <c r="C13" s="47" t="s">
        <v>18</v>
      </c>
      <c r="D13" s="48" t="n">
        <v>0.4</v>
      </c>
      <c r="E13" s="48"/>
      <c r="F13" s="49"/>
      <c r="G13" s="50"/>
      <c r="H13" s="51"/>
      <c r="I13" s="25" t="n">
        <v>172</v>
      </c>
      <c r="J13" s="52" t="n">
        <f aca="false">I13/E$15*1000</f>
        <v>150.218340611354</v>
      </c>
      <c r="K13" s="53"/>
      <c r="L13" s="52"/>
      <c r="M13" s="44"/>
      <c r="P13" s="44"/>
      <c r="Q13" s="44"/>
    </row>
    <row r="14" customFormat="false" ht="13.5" hidden="false" customHeight="false" outlineLevel="0" collapsed="false">
      <c r="C14" s="47"/>
      <c r="D14" s="39" t="n">
        <v>0.45</v>
      </c>
      <c r="E14" s="39"/>
      <c r="F14" s="34"/>
      <c r="G14" s="54"/>
      <c r="H14" s="55"/>
      <c r="I14" s="25" t="n">
        <v>177</v>
      </c>
      <c r="J14" s="26" t="n">
        <f aca="false">I14/E$15*1000</f>
        <v>154.585152838428</v>
      </c>
      <c r="K14" s="56" t="n">
        <f aca="false">K9</f>
        <v>218</v>
      </c>
      <c r="L14" s="26" t="n">
        <f aca="false">K14/E$15*1000</f>
        <v>190.393013100437</v>
      </c>
      <c r="M14" s="44"/>
      <c r="P14" s="44"/>
      <c r="Q14" s="44"/>
    </row>
    <row r="15" customFormat="false" ht="13.5" hidden="false" customHeight="true" outlineLevel="0" collapsed="false">
      <c r="C15" s="47"/>
      <c r="D15" s="39" t="n">
        <v>0.5</v>
      </c>
      <c r="E15" s="57" t="n">
        <v>1145</v>
      </c>
      <c r="F15" s="58" t="n">
        <v>1080</v>
      </c>
      <c r="G15" s="54" t="n">
        <v>5.4</v>
      </c>
      <c r="H15" s="59" t="n">
        <v>4.71615720524018</v>
      </c>
      <c r="I15" s="60" t="n">
        <v>196</v>
      </c>
      <c r="J15" s="61" t="n">
        <f aca="false">I15/E$15*1000</f>
        <v>171.17903930131</v>
      </c>
      <c r="K15" s="60" t="n">
        <f aca="false">K10</f>
        <v>238</v>
      </c>
      <c r="L15" s="61" t="n">
        <f aca="false">K15/E$15*1000</f>
        <v>207.860262008734</v>
      </c>
      <c r="M15" s="3"/>
      <c r="P15" s="44"/>
      <c r="Q15" s="44"/>
    </row>
    <row r="16" customFormat="false" ht="12.75" hidden="true" customHeight="false" outlineLevel="0" collapsed="false">
      <c r="C16" s="47"/>
      <c r="D16" s="39" t="n">
        <v>0.55</v>
      </c>
      <c r="E16" s="57"/>
      <c r="F16" s="57"/>
      <c r="G16" s="54" t="n">
        <v>5.9</v>
      </c>
      <c r="H16" s="59" t="n">
        <v>5.1528384279476</v>
      </c>
      <c r="I16" s="62" t="n">
        <v>199</v>
      </c>
      <c r="J16" s="52" t="n">
        <f aca="false">I16/E$15*1000</f>
        <v>173.799126637555</v>
      </c>
      <c r="K16" s="53" t="n">
        <f aca="false">K11</f>
        <v>232</v>
      </c>
      <c r="L16" s="52" t="n">
        <f aca="false">K16/E$15*1000</f>
        <v>202.620087336245</v>
      </c>
      <c r="M16" s="3"/>
      <c r="P16" s="44"/>
      <c r="Q16" s="44"/>
    </row>
    <row r="17" customFormat="false" ht="13.5" hidden="false" customHeight="false" outlineLevel="0" collapsed="false">
      <c r="C17" s="47"/>
      <c r="D17" s="39" t="n">
        <v>0.7</v>
      </c>
      <c r="E17" s="57"/>
      <c r="F17" s="57"/>
      <c r="G17" s="54" t="n">
        <v>7.4</v>
      </c>
      <c r="H17" s="59" t="n">
        <v>6.46288209606987</v>
      </c>
      <c r="I17" s="45" t="n">
        <v>267</v>
      </c>
      <c r="J17" s="26" t="n">
        <f aca="false">I17/E$15*1000</f>
        <v>233.187772925764</v>
      </c>
      <c r="K17" s="56" t="n">
        <f aca="false">K12</f>
        <v>285</v>
      </c>
      <c r="L17" s="26" t="n">
        <f aca="false">K17/E$15*1000</f>
        <v>248.908296943231</v>
      </c>
      <c r="M17" s="3"/>
      <c r="P17" s="44"/>
      <c r="Q17" s="44"/>
    </row>
    <row r="18" customFormat="false" ht="13.5" hidden="false" customHeight="true" outlineLevel="0" collapsed="false">
      <c r="C18" s="47"/>
      <c r="D18" s="57" t="n">
        <v>0.8</v>
      </c>
      <c r="E18" s="57"/>
      <c r="F18" s="57"/>
      <c r="G18" s="63" t="n">
        <v>8.4</v>
      </c>
      <c r="H18" s="64" t="n">
        <v>7.33624454148472</v>
      </c>
      <c r="I18" s="53" t="n">
        <v>305</v>
      </c>
      <c r="J18" s="38" t="n">
        <f aca="false">I18/E$15*1000</f>
        <v>266.375545851528</v>
      </c>
      <c r="K18" s="37" t="n">
        <v>367</v>
      </c>
      <c r="L18" s="38" t="n">
        <f aca="false">K18/E$15*1000</f>
        <v>320.524017467249</v>
      </c>
      <c r="M18" s="3"/>
      <c r="P18" s="44"/>
      <c r="Q18" s="44"/>
    </row>
    <row r="19" customFormat="false" ht="13.5" hidden="false" customHeight="true" outlineLevel="0" collapsed="false">
      <c r="C19" s="20" t="s">
        <v>19</v>
      </c>
      <c r="D19" s="39" t="n">
        <v>0.4</v>
      </c>
      <c r="E19" s="65"/>
      <c r="F19" s="65"/>
      <c r="G19" s="54"/>
      <c r="H19" s="66"/>
      <c r="I19" s="67" t="n">
        <f aca="false">I8</f>
        <v>172</v>
      </c>
      <c r="J19" s="68" t="n">
        <f aca="false">I19/E$21*1000</f>
        <v>152.888888888889</v>
      </c>
      <c r="K19" s="69"/>
      <c r="L19" s="68"/>
      <c r="M19" s="3"/>
      <c r="P19" s="44"/>
      <c r="Q19" s="44"/>
    </row>
    <row r="20" customFormat="false" ht="13.5" hidden="false" customHeight="true" outlineLevel="0" collapsed="false">
      <c r="C20" s="20"/>
      <c r="D20" s="39" t="n">
        <v>0.45</v>
      </c>
      <c r="E20" s="65"/>
      <c r="F20" s="65"/>
      <c r="G20" s="54"/>
      <c r="H20" s="70"/>
      <c r="I20" s="67" t="n">
        <f aca="false">I9</f>
        <v>177</v>
      </c>
      <c r="J20" s="43" t="n">
        <f aca="false">I20/E$21*1000</f>
        <v>157.333333333333</v>
      </c>
      <c r="K20" s="71" t="n">
        <f aca="false">K9</f>
        <v>218</v>
      </c>
      <c r="L20" s="43" t="n">
        <f aca="false">K20/E$21*1000</f>
        <v>193.777777777778</v>
      </c>
      <c r="M20" s="3"/>
      <c r="P20" s="44"/>
      <c r="Q20" s="44"/>
    </row>
    <row r="21" customFormat="false" ht="13.5" hidden="false" customHeight="true" outlineLevel="0" collapsed="false">
      <c r="C21" s="20"/>
      <c r="D21" s="39" t="n">
        <v>0.5</v>
      </c>
      <c r="E21" s="39" t="n">
        <v>1125</v>
      </c>
      <c r="F21" s="34" t="n">
        <v>1060</v>
      </c>
      <c r="G21" s="72" t="n">
        <v>5.4</v>
      </c>
      <c r="H21" s="73" t="n">
        <v>4.8</v>
      </c>
      <c r="I21" s="67" t="n">
        <f aca="false">I10</f>
        <v>196</v>
      </c>
      <c r="J21" s="74" t="n">
        <f aca="false">I21/E$21*1000</f>
        <v>174.222222222222</v>
      </c>
      <c r="K21" s="67" t="n">
        <f aca="false">K10</f>
        <v>238</v>
      </c>
      <c r="L21" s="74" t="n">
        <f aca="false">K21/E$21*1000</f>
        <v>211.555555555556</v>
      </c>
      <c r="M21" s="3"/>
      <c r="P21" s="44"/>
      <c r="Q21" s="44"/>
    </row>
    <row r="22" customFormat="false" ht="13.5" hidden="true" customHeight="true" outlineLevel="0" collapsed="false">
      <c r="C22" s="20"/>
      <c r="D22" s="39" t="n">
        <v>0.55</v>
      </c>
      <c r="E22" s="39"/>
      <c r="F22" s="39"/>
      <c r="G22" s="75" t="n">
        <v>5.9</v>
      </c>
      <c r="H22" s="76" t="n">
        <v>5.24444444444444</v>
      </c>
      <c r="I22" s="67" t="n">
        <f aca="false">I11</f>
        <v>199</v>
      </c>
      <c r="J22" s="74" t="n">
        <f aca="false">I22/E$21*1000</f>
        <v>176.888888888889</v>
      </c>
      <c r="K22" s="67" t="n">
        <f aca="false">K11</f>
        <v>232</v>
      </c>
      <c r="L22" s="74" t="n">
        <f aca="false">K22/E$21*1000</f>
        <v>206.222222222222</v>
      </c>
      <c r="M22" s="3"/>
      <c r="P22" s="44"/>
      <c r="Q22" s="44"/>
    </row>
    <row r="23" customFormat="false" ht="12.75" hidden="false" customHeight="false" outlineLevel="0" collapsed="false">
      <c r="C23" s="20"/>
      <c r="D23" s="39" t="n">
        <v>0.7</v>
      </c>
      <c r="E23" s="39"/>
      <c r="F23" s="39"/>
      <c r="G23" s="75" t="n">
        <v>7.4</v>
      </c>
      <c r="H23" s="76" t="n">
        <v>6.57777777777778</v>
      </c>
      <c r="I23" s="67" t="n">
        <f aca="false">I12</f>
        <v>267</v>
      </c>
      <c r="J23" s="74" t="n">
        <f aca="false">I23/E$21*1000</f>
        <v>237.333333333333</v>
      </c>
      <c r="K23" s="67" t="n">
        <f aca="false">K12</f>
        <v>285</v>
      </c>
      <c r="L23" s="74" t="n">
        <f aca="false">K23/E$21*1000</f>
        <v>253.333333333333</v>
      </c>
      <c r="M23" s="3"/>
      <c r="P23" s="44"/>
      <c r="Q23" s="44"/>
    </row>
    <row r="24" customFormat="false" ht="13.5" hidden="false" customHeight="false" outlineLevel="0" collapsed="false">
      <c r="C24" s="20"/>
      <c r="D24" s="39" t="n">
        <v>0.8</v>
      </c>
      <c r="E24" s="39"/>
      <c r="F24" s="39"/>
      <c r="G24" s="77" t="n">
        <v>8.4</v>
      </c>
      <c r="H24" s="78" t="n">
        <v>7.46666666666667</v>
      </c>
      <c r="I24" s="67" t="n">
        <f aca="false">I18</f>
        <v>305</v>
      </c>
      <c r="J24" s="52" t="n">
        <f aca="false">I24/E$21*1000</f>
        <v>271.111111111111</v>
      </c>
      <c r="K24" s="53" t="n">
        <f aca="false">K18</f>
        <v>367</v>
      </c>
      <c r="L24" s="52" t="n">
        <f aca="false">K24/E$21*1000</f>
        <v>326.222222222222</v>
      </c>
      <c r="M24" s="3"/>
      <c r="P24" s="44"/>
      <c r="Q24" s="44"/>
    </row>
    <row r="25" customFormat="false" ht="13.5" hidden="false" customHeight="true" outlineLevel="0" collapsed="false">
      <c r="C25" s="20" t="s">
        <v>20</v>
      </c>
      <c r="D25" s="48" t="n">
        <v>0.4</v>
      </c>
      <c r="E25" s="79"/>
      <c r="F25" s="79"/>
      <c r="G25" s="80"/>
      <c r="H25" s="66"/>
      <c r="I25" s="81" t="n">
        <f aca="false">I19</f>
        <v>172</v>
      </c>
      <c r="J25" s="38" t="n">
        <f aca="false">I25/E$27*1000</f>
        <v>149.565217391304</v>
      </c>
      <c r="K25" s="37"/>
      <c r="L25" s="82"/>
      <c r="M25" s="3"/>
      <c r="P25" s="44"/>
      <c r="Q25" s="44"/>
    </row>
    <row r="26" customFormat="false" ht="13.5" hidden="false" customHeight="false" outlineLevel="0" collapsed="false">
      <c r="C26" s="20"/>
      <c r="D26" s="39" t="n">
        <v>0.45</v>
      </c>
      <c r="E26" s="65"/>
      <c r="F26" s="65"/>
      <c r="G26" s="83"/>
      <c r="H26" s="70"/>
      <c r="I26" s="84" t="n">
        <f aca="false">I20</f>
        <v>177</v>
      </c>
      <c r="J26" s="61" t="n">
        <f aca="false">I26/E$27*1000</f>
        <v>153.913043478261</v>
      </c>
      <c r="K26" s="60" t="n">
        <f aca="false">K20</f>
        <v>218</v>
      </c>
      <c r="L26" s="85" t="n">
        <f aca="false">K26/E$27*1000</f>
        <v>189.565217391304</v>
      </c>
      <c r="M26" s="3"/>
      <c r="P26" s="44"/>
      <c r="Q26" s="44"/>
    </row>
    <row r="27" customFormat="false" ht="13.5" hidden="false" customHeight="false" outlineLevel="0" collapsed="false">
      <c r="C27" s="20"/>
      <c r="D27" s="39" t="n">
        <v>0.5</v>
      </c>
      <c r="E27" s="57" t="n">
        <v>1150</v>
      </c>
      <c r="F27" s="58" t="n">
        <v>1100</v>
      </c>
      <c r="G27" s="35" t="n">
        <v>5.4</v>
      </c>
      <c r="H27" s="70"/>
      <c r="I27" s="84" t="n">
        <f aca="false">I21</f>
        <v>196</v>
      </c>
      <c r="J27" s="61" t="n">
        <f aca="false">I27/E$27*1000</f>
        <v>170.434782608696</v>
      </c>
      <c r="K27" s="62" t="n">
        <v>239</v>
      </c>
      <c r="L27" s="85" t="n">
        <f aca="false">K27/E$27*1000</f>
        <v>207.826086956522</v>
      </c>
      <c r="M27" s="3"/>
      <c r="P27" s="44"/>
      <c r="Q27" s="44"/>
    </row>
    <row r="28" customFormat="false" ht="13.5" hidden="true" customHeight="false" outlineLevel="0" collapsed="false">
      <c r="C28" s="20"/>
      <c r="D28" s="39" t="n">
        <v>0.55</v>
      </c>
      <c r="E28" s="57"/>
      <c r="F28" s="57"/>
      <c r="G28" s="40" t="n">
        <v>5.9</v>
      </c>
      <c r="H28" s="70"/>
      <c r="I28" s="84" t="n">
        <f aca="false">I22</f>
        <v>199</v>
      </c>
      <c r="J28" s="61" t="n">
        <f aca="false">I28/E$27*1000</f>
        <v>173.04347826087</v>
      </c>
      <c r="K28" s="62" t="n">
        <f aca="false">K22</f>
        <v>232</v>
      </c>
      <c r="L28" s="85" t="n">
        <f aca="false">K28/E$27*1000</f>
        <v>201.739130434783</v>
      </c>
      <c r="M28" s="3"/>
      <c r="P28" s="44"/>
      <c r="Q28" s="44"/>
    </row>
    <row r="29" customFormat="false" ht="13.5" hidden="false" customHeight="false" outlineLevel="0" collapsed="false">
      <c r="C29" s="20"/>
      <c r="D29" s="39" t="n">
        <v>0.7</v>
      </c>
      <c r="E29" s="57"/>
      <c r="F29" s="57"/>
      <c r="G29" s="40" t="n">
        <v>7.4</v>
      </c>
      <c r="H29" s="70"/>
      <c r="I29" s="81" t="n">
        <f aca="false">I23</f>
        <v>267</v>
      </c>
      <c r="J29" s="38" t="n">
        <f aca="false">I29/E$27*1000</f>
        <v>232.173913043478</v>
      </c>
      <c r="K29" s="45" t="n">
        <f aca="false">K23</f>
        <v>285</v>
      </c>
      <c r="L29" s="82" t="n">
        <f aca="false">K29/E$27*1000</f>
        <v>247.826086956522</v>
      </c>
      <c r="M29" s="3"/>
      <c r="P29" s="44"/>
      <c r="Q29" s="44"/>
    </row>
    <row r="30" customFormat="false" ht="13.5" hidden="false" customHeight="false" outlineLevel="0" collapsed="false">
      <c r="C30" s="20"/>
      <c r="D30" s="57" t="n">
        <v>0.8</v>
      </c>
      <c r="E30" s="57"/>
      <c r="F30" s="57"/>
      <c r="G30" s="86" t="n">
        <v>8.4</v>
      </c>
      <c r="H30" s="87"/>
      <c r="I30" s="88" t="n">
        <f aca="false">I24</f>
        <v>305</v>
      </c>
      <c r="J30" s="68" t="n">
        <f aca="false">I30/E$27*1000</f>
        <v>265.217391304348</v>
      </c>
      <c r="K30" s="89" t="n">
        <f aca="false">K24</f>
        <v>367</v>
      </c>
      <c r="L30" s="90" t="n">
        <f aca="false">K30/E$27*1000</f>
        <v>319.130434782609</v>
      </c>
      <c r="M30" s="3"/>
      <c r="P30" s="44"/>
      <c r="Q30" s="44"/>
    </row>
    <row r="31" customFormat="false" ht="12.75" hidden="false" customHeight="true" outlineLevel="0" collapsed="false">
      <c r="C31" s="47" t="s">
        <v>21</v>
      </c>
      <c r="D31" s="48" t="n">
        <v>0.4</v>
      </c>
      <c r="E31" s="79"/>
      <c r="F31" s="79"/>
      <c r="G31" s="80"/>
      <c r="H31" s="66"/>
      <c r="I31" s="42" t="n">
        <f aca="false">I8</f>
        <v>172</v>
      </c>
      <c r="J31" s="43" t="n">
        <f aca="false">I31/E$33*1000</f>
        <v>163.653663177926</v>
      </c>
      <c r="K31" s="62"/>
      <c r="L31" s="74"/>
      <c r="M31" s="3"/>
      <c r="P31" s="44"/>
      <c r="Q31" s="44"/>
    </row>
    <row r="32" customFormat="false" ht="12.75" hidden="false" customHeight="false" outlineLevel="0" collapsed="false">
      <c r="C32" s="47"/>
      <c r="D32" s="39" t="n">
        <v>0.45</v>
      </c>
      <c r="E32" s="65"/>
      <c r="F32" s="65"/>
      <c r="G32" s="83"/>
      <c r="H32" s="70"/>
      <c r="I32" s="42" t="n">
        <f aca="false">I9</f>
        <v>177</v>
      </c>
      <c r="J32" s="43" t="n">
        <f aca="false">I32/E$33*1000</f>
        <v>168.411037107517</v>
      </c>
      <c r="K32" s="62" t="n">
        <f aca="false">K14</f>
        <v>218</v>
      </c>
      <c r="L32" s="74" t="n">
        <f aca="false">K32/E$33*1000</f>
        <v>207.421503330162</v>
      </c>
      <c r="M32" s="3"/>
      <c r="P32" s="44"/>
      <c r="Q32" s="44"/>
    </row>
    <row r="33" customFormat="false" ht="13.5" hidden="false" customHeight="true" outlineLevel="0" collapsed="false">
      <c r="C33" s="47"/>
      <c r="D33" s="39" t="n">
        <v>0.5</v>
      </c>
      <c r="E33" s="57" t="n">
        <v>1051</v>
      </c>
      <c r="F33" s="58" t="n">
        <v>1000</v>
      </c>
      <c r="G33" s="83" t="n">
        <v>5.4</v>
      </c>
      <c r="H33" s="70" t="n">
        <v>5.13796384395814</v>
      </c>
      <c r="I33" s="62" t="n">
        <f aca="false">I15</f>
        <v>196</v>
      </c>
      <c r="J33" s="74" t="n">
        <f aca="false">I33/E$33*1000</f>
        <v>186.489058039962</v>
      </c>
      <c r="K33" s="62" t="n">
        <f aca="false">K15</f>
        <v>238</v>
      </c>
      <c r="L33" s="74" t="n">
        <f aca="false">K33/E$33*1000</f>
        <v>226.450999048525</v>
      </c>
      <c r="M33" s="3"/>
      <c r="P33" s="44"/>
      <c r="Q33" s="44"/>
    </row>
    <row r="34" customFormat="false" ht="13.5" hidden="true" customHeight="true" outlineLevel="0" collapsed="false">
      <c r="C34" s="47"/>
      <c r="D34" s="39" t="n">
        <v>0.55</v>
      </c>
      <c r="E34" s="57"/>
      <c r="F34" s="58"/>
      <c r="G34" s="83" t="n">
        <v>5.9</v>
      </c>
      <c r="H34" s="70" t="n">
        <v>5.61370123691722</v>
      </c>
      <c r="I34" s="62" t="n">
        <f aca="false">I16</f>
        <v>199</v>
      </c>
      <c r="J34" s="74" t="n">
        <f aca="false">I34/E$33*1000</f>
        <v>189.343482397716</v>
      </c>
      <c r="K34" s="62" t="n">
        <f aca="false">K16</f>
        <v>232</v>
      </c>
      <c r="L34" s="74" t="n">
        <f aca="false">K34/E$33*1000</f>
        <v>220.742150333016</v>
      </c>
      <c r="M34" s="3"/>
      <c r="P34" s="44"/>
      <c r="Q34" s="44"/>
    </row>
    <row r="35" customFormat="false" ht="12.75" hidden="false" customHeight="false" outlineLevel="0" collapsed="false">
      <c r="C35" s="47"/>
      <c r="D35" s="39" t="n">
        <v>0.7</v>
      </c>
      <c r="E35" s="57"/>
      <c r="F35" s="58"/>
      <c r="G35" s="83" t="n">
        <v>7.4</v>
      </c>
      <c r="H35" s="70" t="n">
        <v>7.04091341579448</v>
      </c>
      <c r="I35" s="62" t="n">
        <f aca="false">I17</f>
        <v>267</v>
      </c>
      <c r="J35" s="74" t="n">
        <f aca="false">I35/E$33*1000</f>
        <v>254.043767840152</v>
      </c>
      <c r="K35" s="62" t="n">
        <f aca="false">K17</f>
        <v>285</v>
      </c>
      <c r="L35" s="74" t="n">
        <f aca="false">K35/E$33*1000</f>
        <v>271.170313986679</v>
      </c>
      <c r="M35" s="3"/>
      <c r="P35" s="44"/>
      <c r="Q35" s="44"/>
    </row>
    <row r="36" customFormat="false" ht="13.5" hidden="false" customHeight="false" outlineLevel="0" collapsed="false">
      <c r="C36" s="47"/>
      <c r="D36" s="57" t="n">
        <v>0.8</v>
      </c>
      <c r="E36" s="57"/>
      <c r="F36" s="58"/>
      <c r="G36" s="91" t="n">
        <v>8.4</v>
      </c>
      <c r="H36" s="87" t="n">
        <v>7.99238820171266</v>
      </c>
      <c r="I36" s="45" t="n">
        <f aca="false">I18</f>
        <v>305</v>
      </c>
      <c r="J36" s="46" t="n">
        <f aca="false">I36/E$33*1000</f>
        <v>290.199809705043</v>
      </c>
      <c r="K36" s="45" t="n">
        <f aca="false">K18</f>
        <v>367</v>
      </c>
      <c r="L36" s="46" t="n">
        <f aca="false">K36/E$33*1000</f>
        <v>349.19124643197</v>
      </c>
      <c r="M36" s="3"/>
      <c r="P36" s="44"/>
      <c r="Q36" s="44"/>
    </row>
    <row r="37" customFormat="false" ht="13.5" hidden="false" customHeight="true" outlineLevel="0" collapsed="false">
      <c r="C37" s="20" t="s">
        <v>22</v>
      </c>
      <c r="D37" s="48" t="n">
        <v>0.5</v>
      </c>
      <c r="E37" s="32" t="n">
        <v>1060</v>
      </c>
      <c r="F37" s="58" t="n">
        <v>1000</v>
      </c>
      <c r="G37" s="35" t="n">
        <v>5.4</v>
      </c>
      <c r="H37" s="55" t="n">
        <v>5.09433962264151</v>
      </c>
      <c r="I37" s="89" t="n">
        <f aca="false">I21</f>
        <v>196</v>
      </c>
      <c r="J37" s="92" t="n">
        <f aca="false">I37/E$37*1000</f>
        <v>184.905660377359</v>
      </c>
      <c r="K37" s="89" t="n">
        <f aca="false">K21</f>
        <v>238</v>
      </c>
      <c r="L37" s="92" t="n">
        <f aca="false">K37/E$37*1000</f>
        <v>224.528301886792</v>
      </c>
      <c r="M37" s="3"/>
      <c r="P37" s="44"/>
      <c r="Q37" s="44"/>
    </row>
    <row r="38" customFormat="false" ht="13.5" hidden="true" customHeight="true" outlineLevel="0" collapsed="false">
      <c r="C38" s="20"/>
      <c r="D38" s="39" t="n">
        <v>0.55</v>
      </c>
      <c r="E38" s="32"/>
      <c r="F38" s="58"/>
      <c r="G38" s="40" t="n">
        <v>5.9</v>
      </c>
      <c r="H38" s="59" t="n">
        <v>5.56603773584906</v>
      </c>
      <c r="I38" s="89" t="n">
        <f aca="false">I22</f>
        <v>199</v>
      </c>
      <c r="J38" s="93" t="n">
        <f aca="false">I38/E$37*1000</f>
        <v>187.735849056604</v>
      </c>
      <c r="K38" s="37" t="n">
        <f aca="false">K22</f>
        <v>232</v>
      </c>
      <c r="L38" s="93" t="n">
        <f aca="false">K38/E$37*1000</f>
        <v>218.867924528302</v>
      </c>
      <c r="M38" s="3"/>
      <c r="P38" s="44"/>
      <c r="Q38" s="44"/>
    </row>
    <row r="39" customFormat="false" ht="13.5" hidden="false" customHeight="false" outlineLevel="0" collapsed="false">
      <c r="C39" s="20"/>
      <c r="D39" s="39" t="n">
        <v>0.7</v>
      </c>
      <c r="E39" s="32"/>
      <c r="F39" s="58"/>
      <c r="G39" s="40" t="n">
        <v>7.4</v>
      </c>
      <c r="H39" s="59" t="n">
        <v>6.9811320754717</v>
      </c>
      <c r="I39" s="89" t="n">
        <f aca="false">I23</f>
        <v>267</v>
      </c>
      <c r="J39" s="93" t="n">
        <f aca="false">I39/E$37*1000</f>
        <v>251.88679245283</v>
      </c>
      <c r="K39" s="37" t="n">
        <f aca="false">K23</f>
        <v>285</v>
      </c>
      <c r="L39" s="93" t="n">
        <f aca="false">K39/E$37*1000</f>
        <v>268.867924528302</v>
      </c>
      <c r="M39" s="3"/>
      <c r="P39" s="44"/>
      <c r="Q39" s="44"/>
    </row>
    <row r="40" customFormat="false" ht="13.5" hidden="false" customHeight="false" outlineLevel="0" collapsed="false">
      <c r="C40" s="20"/>
      <c r="D40" s="57" t="n">
        <v>0.8</v>
      </c>
      <c r="E40" s="32"/>
      <c r="F40" s="58"/>
      <c r="G40" s="86" t="n">
        <v>8.4</v>
      </c>
      <c r="H40" s="64" t="n">
        <v>7.92452830188679</v>
      </c>
      <c r="I40" s="89" t="n">
        <f aca="false">I24</f>
        <v>305</v>
      </c>
      <c r="J40" s="93" t="n">
        <f aca="false">I40/E$37*1000</f>
        <v>287.735849056604</v>
      </c>
      <c r="K40" s="37" t="n">
        <f aca="false">K24</f>
        <v>367</v>
      </c>
      <c r="L40" s="93" t="n">
        <f aca="false">K40/E$37*1000</f>
        <v>346.22641509434</v>
      </c>
      <c r="M40" s="3"/>
      <c r="P40" s="44"/>
      <c r="Q40" s="44"/>
    </row>
    <row r="41" customFormat="false" ht="13.5" hidden="false" customHeight="true" outlineLevel="0" collapsed="false">
      <c r="C41" s="20" t="s">
        <v>23</v>
      </c>
      <c r="D41" s="94" t="n">
        <v>0.5</v>
      </c>
      <c r="E41" s="32" t="n">
        <v>1047</v>
      </c>
      <c r="F41" s="95" t="n">
        <v>1000</v>
      </c>
      <c r="G41" s="96" t="n">
        <v>5.4</v>
      </c>
      <c r="H41" s="97" t="n">
        <v>5.15759312320917</v>
      </c>
      <c r="I41" s="37" t="n">
        <f aca="false">I21</f>
        <v>196</v>
      </c>
      <c r="J41" s="93" t="n">
        <f aca="false">I41/E$41*1000</f>
        <v>187.20152817574</v>
      </c>
      <c r="K41" s="37" t="n">
        <f aca="false">K37</f>
        <v>238</v>
      </c>
      <c r="L41" s="93" t="n">
        <f aca="false">K41/E$41*1000</f>
        <v>227.316141356256</v>
      </c>
      <c r="M41" s="3"/>
      <c r="P41" s="44"/>
      <c r="Q41" s="44"/>
    </row>
    <row r="42" customFormat="false" ht="13.5" hidden="true" customHeight="false" outlineLevel="0" collapsed="false">
      <c r="C42" s="20"/>
      <c r="D42" s="98" t="n">
        <v>0.55</v>
      </c>
      <c r="E42" s="32"/>
      <c r="F42" s="95"/>
      <c r="G42" s="40" t="n">
        <v>5.9</v>
      </c>
      <c r="H42" s="99" t="n">
        <v>5.63514804202483</v>
      </c>
      <c r="I42" s="37" t="n">
        <f aca="false">I22</f>
        <v>199</v>
      </c>
      <c r="J42" s="93" t="n">
        <f aca="false">I42/E$41*1000</f>
        <v>190.066857688634</v>
      </c>
      <c r="K42" s="37" t="n">
        <f aca="false">K38</f>
        <v>232</v>
      </c>
      <c r="L42" s="93" t="n">
        <f aca="false">K42/E$41*1000</f>
        <v>221.585482330468</v>
      </c>
      <c r="M42" s="3"/>
      <c r="P42" s="44"/>
      <c r="Q42" s="44"/>
    </row>
    <row r="43" customFormat="false" ht="13.5" hidden="false" customHeight="true" outlineLevel="0" collapsed="false">
      <c r="C43" s="20"/>
      <c r="D43" s="98" t="n">
        <v>0.7</v>
      </c>
      <c r="E43" s="32"/>
      <c r="F43" s="95"/>
      <c r="G43" s="40" t="n">
        <v>7.4</v>
      </c>
      <c r="H43" s="99" t="n">
        <v>7.06781279847183</v>
      </c>
      <c r="I43" s="37" t="n">
        <f aca="false">I23</f>
        <v>267</v>
      </c>
      <c r="J43" s="93" t="n">
        <f aca="false">I43/E$41*1000</f>
        <v>255.014326647564</v>
      </c>
      <c r="K43" s="37" t="n">
        <f aca="false">K39</f>
        <v>285</v>
      </c>
      <c r="L43" s="93" t="n">
        <f aca="false">K43/E$41*1000</f>
        <v>272.206303724928</v>
      </c>
      <c r="M43" s="3"/>
      <c r="P43" s="44"/>
      <c r="Q43" s="44"/>
    </row>
    <row r="44" customFormat="false" ht="13.5" hidden="false" customHeight="false" outlineLevel="0" collapsed="false">
      <c r="C44" s="20"/>
      <c r="D44" s="98" t="n">
        <v>0.8</v>
      </c>
      <c r="E44" s="32"/>
      <c r="F44" s="95"/>
      <c r="G44" s="40" t="n">
        <v>8.4</v>
      </c>
      <c r="H44" s="99" t="n">
        <v>8.02292263610315</v>
      </c>
      <c r="I44" s="37" t="n">
        <f aca="false">I24</f>
        <v>305</v>
      </c>
      <c r="J44" s="93" t="n">
        <f aca="false">I44/E$41*1000</f>
        <v>291.308500477555</v>
      </c>
      <c r="K44" s="60" t="n">
        <f aca="false">K24</f>
        <v>367</v>
      </c>
      <c r="L44" s="93" t="n">
        <f aca="false">K44/E$41*1000</f>
        <v>350.525310410697</v>
      </c>
      <c r="M44" s="3"/>
      <c r="P44" s="44"/>
      <c r="Q44" s="44"/>
    </row>
    <row r="45" customFormat="false" ht="13.5" hidden="true" customHeight="false" outlineLevel="0" collapsed="false">
      <c r="C45" s="20"/>
      <c r="D45" s="100" t="n">
        <v>0.9</v>
      </c>
      <c r="E45" s="32"/>
      <c r="F45" s="95"/>
      <c r="G45" s="86" t="n">
        <v>9.3</v>
      </c>
      <c r="H45" s="101" t="n">
        <v>8.88252148997135</v>
      </c>
      <c r="I45" s="37" t="n">
        <v>349</v>
      </c>
      <c r="J45" s="93" t="n">
        <f aca="false">I45/E$41*1000</f>
        <v>333.333333333333</v>
      </c>
      <c r="K45" s="45"/>
      <c r="L45" s="102"/>
      <c r="M45" s="3"/>
      <c r="P45" s="44"/>
      <c r="Q45" s="44"/>
    </row>
    <row r="46" customFormat="false" ht="13.5" hidden="false" customHeight="true" outlineLevel="0" collapsed="false">
      <c r="C46" s="20" t="s">
        <v>24</v>
      </c>
      <c r="D46" s="48" t="n">
        <v>0.7</v>
      </c>
      <c r="E46" s="32" t="n">
        <v>902</v>
      </c>
      <c r="F46" s="95" t="n">
        <v>845</v>
      </c>
      <c r="G46" s="96" t="n">
        <v>7.4</v>
      </c>
      <c r="H46" s="97" t="n">
        <v>8.2039911308204</v>
      </c>
      <c r="I46" s="37" t="n">
        <f aca="false">I43</f>
        <v>267</v>
      </c>
      <c r="J46" s="93" t="n">
        <f aca="false">I46/E$46*1000</f>
        <v>296.008869179601</v>
      </c>
      <c r="K46" s="37" t="n">
        <f aca="false">K43</f>
        <v>285</v>
      </c>
      <c r="L46" s="61" t="n">
        <f aca="false">K46/E$46*1000</f>
        <v>315.964523281597</v>
      </c>
      <c r="M46" s="3"/>
      <c r="P46" s="44"/>
      <c r="Q46" s="44"/>
    </row>
    <row r="47" customFormat="false" ht="13.5" hidden="false" customHeight="true" outlineLevel="0" collapsed="false">
      <c r="C47" s="20"/>
      <c r="D47" s="39" t="n">
        <v>0.8</v>
      </c>
      <c r="E47" s="32"/>
      <c r="F47" s="95"/>
      <c r="G47" s="40" t="n">
        <v>8.4</v>
      </c>
      <c r="H47" s="99" t="n">
        <v>9.31263858093127</v>
      </c>
      <c r="I47" s="37" t="n">
        <f aca="false">I44</f>
        <v>305</v>
      </c>
      <c r="J47" s="93" t="n">
        <f aca="false">I47/E$46*1000</f>
        <v>338.137472283814</v>
      </c>
      <c r="K47" s="37" t="n">
        <f aca="false">K44</f>
        <v>367</v>
      </c>
      <c r="L47" s="61" t="n">
        <f aca="false">K47/E$46*1000</f>
        <v>406.873614190687</v>
      </c>
      <c r="M47" s="3"/>
      <c r="P47" s="44"/>
      <c r="Q47" s="44"/>
    </row>
    <row r="48" customFormat="false" ht="13.5" hidden="false" customHeight="false" outlineLevel="0" collapsed="false">
      <c r="C48" s="20"/>
      <c r="D48" s="57" t="n">
        <v>0.9</v>
      </c>
      <c r="E48" s="32"/>
      <c r="F48" s="95"/>
      <c r="G48" s="86" t="n">
        <v>9.3</v>
      </c>
      <c r="H48" s="101" t="n">
        <v>10.310421286031</v>
      </c>
      <c r="I48" s="37" t="n">
        <v>338</v>
      </c>
      <c r="J48" s="93" t="n">
        <f aca="false">I48/E$46*1000</f>
        <v>374.722838137472</v>
      </c>
      <c r="K48" s="45"/>
      <c r="L48" s="74"/>
      <c r="M48" s="3"/>
      <c r="P48" s="44"/>
      <c r="Q48" s="44"/>
    </row>
    <row r="49" customFormat="false" ht="13.5" hidden="false" customHeight="true" outlineLevel="0" collapsed="false">
      <c r="C49" s="20" t="s">
        <v>25</v>
      </c>
      <c r="D49" s="48" t="n">
        <v>0.7</v>
      </c>
      <c r="E49" s="48" t="n">
        <v>800</v>
      </c>
      <c r="F49" s="49" t="n">
        <v>750</v>
      </c>
      <c r="G49" s="96" t="n">
        <v>7.4</v>
      </c>
      <c r="H49" s="51" t="n">
        <v>9.25</v>
      </c>
      <c r="I49" s="37" t="n">
        <f aca="false">I46</f>
        <v>267</v>
      </c>
      <c r="J49" s="93" t="n">
        <f aca="false">I49/E$49*1000</f>
        <v>333.75</v>
      </c>
      <c r="K49" s="60"/>
      <c r="L49" s="74"/>
      <c r="M49" s="3"/>
      <c r="P49" s="44"/>
      <c r="Q49" s="44"/>
    </row>
    <row r="50" customFormat="false" ht="13.5" hidden="false" customHeight="false" outlineLevel="0" collapsed="false">
      <c r="C50" s="20"/>
      <c r="D50" s="39" t="n">
        <v>0.8</v>
      </c>
      <c r="E50" s="48"/>
      <c r="F50" s="48"/>
      <c r="G50" s="40" t="n">
        <v>8.4</v>
      </c>
      <c r="H50" s="59" t="n">
        <v>10.5</v>
      </c>
      <c r="I50" s="37" t="n">
        <f aca="false">I47</f>
        <v>305</v>
      </c>
      <c r="J50" s="93" t="n">
        <f aca="false">I50/E$49*1000</f>
        <v>381.25</v>
      </c>
      <c r="K50" s="62"/>
      <c r="L50" s="74"/>
      <c r="M50" s="3"/>
      <c r="P50" s="44"/>
      <c r="Q50" s="44"/>
    </row>
    <row r="51" customFormat="false" ht="13.5" hidden="false" customHeight="false" outlineLevel="0" collapsed="false">
      <c r="C51" s="20"/>
      <c r="D51" s="39" t="n">
        <v>0.9</v>
      </c>
      <c r="E51" s="48"/>
      <c r="F51" s="48"/>
      <c r="G51" s="103" t="n">
        <v>9.3</v>
      </c>
      <c r="H51" s="104" t="n">
        <v>11.625</v>
      </c>
      <c r="I51" s="56" t="n">
        <v>338</v>
      </c>
      <c r="J51" s="105" t="n">
        <f aca="false">I51/E$49*1000</f>
        <v>422.5</v>
      </c>
      <c r="K51" s="53"/>
      <c r="L51" s="52"/>
      <c r="M51" s="3"/>
      <c r="P51" s="44"/>
      <c r="Q51" s="44"/>
    </row>
    <row r="52" customFormat="false" ht="13.5" hidden="true" customHeight="true" outlineLevel="0" collapsed="false">
      <c r="C52" s="47" t="s">
        <v>26</v>
      </c>
      <c r="D52" s="48" t="n">
        <v>0.45</v>
      </c>
      <c r="E52" s="79"/>
      <c r="F52" s="79"/>
      <c r="G52" s="80"/>
      <c r="H52" s="106"/>
      <c r="I52" s="56"/>
      <c r="J52" s="26"/>
      <c r="K52" s="60" t="n">
        <f aca="false">K19</f>
        <v>0</v>
      </c>
      <c r="L52" s="61" t="n">
        <f aca="false">K52/E$53*1000</f>
        <v>0</v>
      </c>
      <c r="M52" s="3"/>
      <c r="P52" s="44"/>
      <c r="Q52" s="44"/>
    </row>
    <row r="53" customFormat="false" ht="13.5" hidden="true" customHeight="true" outlineLevel="0" collapsed="false">
      <c r="C53" s="47"/>
      <c r="D53" s="39" t="n">
        <v>0.5</v>
      </c>
      <c r="E53" s="57" t="n">
        <v>1190</v>
      </c>
      <c r="F53" s="58" t="n">
        <v>1155</v>
      </c>
      <c r="G53" s="83" t="n">
        <v>5.4</v>
      </c>
      <c r="H53" s="107" t="n">
        <v>4.53781512605042</v>
      </c>
      <c r="I53" s="108"/>
      <c r="J53" s="109"/>
      <c r="K53" s="62" t="n">
        <f aca="false">K21</f>
        <v>238</v>
      </c>
      <c r="L53" s="74" t="n">
        <f aca="false">K53/E$53*1000</f>
        <v>200</v>
      </c>
      <c r="M53" s="3"/>
      <c r="P53" s="44"/>
      <c r="Q53" s="44"/>
    </row>
    <row r="54" customFormat="false" ht="13.5" hidden="true" customHeight="false" outlineLevel="0" collapsed="false">
      <c r="C54" s="47"/>
      <c r="D54" s="57" t="n">
        <v>0.55</v>
      </c>
      <c r="E54" s="57"/>
      <c r="F54" s="57"/>
      <c r="G54" s="91" t="n">
        <v>5.9</v>
      </c>
      <c r="H54" s="110" t="n">
        <v>4.95798319327731</v>
      </c>
      <c r="I54" s="108"/>
      <c r="J54" s="109"/>
      <c r="K54" s="45" t="n">
        <f aca="false">K22</f>
        <v>232</v>
      </c>
      <c r="L54" s="46" t="n">
        <f aca="false">K54/E$53*1000</f>
        <v>194.957983193277</v>
      </c>
      <c r="M54" s="3"/>
    </row>
    <row r="55" customFormat="false" ht="15" hidden="false" customHeight="true" outlineLevel="0" collapsed="false">
      <c r="C55" s="20" t="s">
        <v>27</v>
      </c>
      <c r="D55" s="39" t="n">
        <v>0.45</v>
      </c>
      <c r="E55" s="65"/>
      <c r="F55" s="111"/>
      <c r="G55" s="80"/>
      <c r="H55" s="112"/>
      <c r="I55" s="56"/>
      <c r="J55" s="26"/>
      <c r="K55" s="113" t="n">
        <f aca="false">K20</f>
        <v>218</v>
      </c>
      <c r="L55" s="43" t="n">
        <f aca="false">K55/E$56*1000</f>
        <v>187.931034482759</v>
      </c>
      <c r="M55" s="3"/>
    </row>
    <row r="56" customFormat="false" ht="17.25" hidden="false" customHeight="true" outlineLevel="0" collapsed="false">
      <c r="C56" s="20"/>
      <c r="D56" s="39" t="n">
        <v>0.5</v>
      </c>
      <c r="E56" s="39" t="n">
        <v>1160</v>
      </c>
      <c r="F56" s="114" t="n">
        <v>1125</v>
      </c>
      <c r="G56" s="115" t="n">
        <v>5.4</v>
      </c>
      <c r="H56" s="116" t="n">
        <v>4.6551724137931</v>
      </c>
      <c r="I56" s="108"/>
      <c r="J56" s="109"/>
      <c r="K56" s="117" t="n">
        <f aca="false">K21</f>
        <v>238</v>
      </c>
      <c r="L56" s="74" t="n">
        <f aca="false">K56/E$56*1000</f>
        <v>205.172413793103</v>
      </c>
      <c r="M56" s="3"/>
    </row>
    <row r="57" customFormat="false" ht="4.5" hidden="true" customHeight="true" outlineLevel="0" collapsed="false">
      <c r="C57" s="20"/>
      <c r="D57" s="39" t="n">
        <v>0.55</v>
      </c>
      <c r="E57" s="39"/>
      <c r="F57" s="114"/>
      <c r="G57" s="115" t="n">
        <v>5.9</v>
      </c>
      <c r="H57" s="116" t="n">
        <v>5.08620689655172</v>
      </c>
      <c r="I57" s="89"/>
      <c r="J57" s="68"/>
      <c r="K57" s="118" t="n">
        <f aca="false">K22</f>
        <v>232</v>
      </c>
      <c r="L57" s="52" t="n">
        <f aca="false">K57/E$56*1000</f>
        <v>200</v>
      </c>
      <c r="M57" s="3"/>
    </row>
    <row r="58" customFormat="false" ht="13.5" hidden="false" customHeight="true" outlineLevel="0" collapsed="false">
      <c r="C58" s="119" t="s">
        <v>28</v>
      </c>
      <c r="D58" s="48" t="n">
        <v>0.45</v>
      </c>
      <c r="E58" s="79"/>
      <c r="F58" s="79"/>
      <c r="G58" s="120"/>
      <c r="H58" s="121"/>
      <c r="I58" s="122" t="s">
        <v>29</v>
      </c>
      <c r="J58" s="122"/>
      <c r="K58" s="60" t="n">
        <v>225</v>
      </c>
      <c r="L58" s="61" t="n">
        <f aca="false">K58/E$59*1000</f>
        <v>190.677966101695</v>
      </c>
      <c r="M58" s="3"/>
    </row>
    <row r="59" customFormat="false" ht="21" hidden="false" customHeight="true" outlineLevel="0" collapsed="false">
      <c r="C59" s="119"/>
      <c r="D59" s="123" t="n">
        <v>0.5</v>
      </c>
      <c r="E59" s="39" t="n">
        <v>1180</v>
      </c>
      <c r="F59" s="34" t="n">
        <v>1100</v>
      </c>
      <c r="G59" s="124" t="n">
        <v>5.67</v>
      </c>
      <c r="H59" s="125" t="n">
        <v>4.80508474576271</v>
      </c>
      <c r="I59" s="122"/>
      <c r="J59" s="122"/>
      <c r="K59" s="62" t="n">
        <v>248</v>
      </c>
      <c r="L59" s="74" t="n">
        <f aca="false">K59/E$59*1000</f>
        <v>210.169491525424</v>
      </c>
      <c r="M59" s="3"/>
    </row>
    <row r="60" customFormat="false" ht="13.5" hidden="true" customHeight="true" outlineLevel="0" collapsed="false">
      <c r="C60" s="126"/>
      <c r="D60" s="123" t="n">
        <v>0.55</v>
      </c>
      <c r="E60" s="39"/>
      <c r="F60" s="34"/>
      <c r="G60" s="124"/>
      <c r="H60" s="125"/>
      <c r="I60" s="127"/>
      <c r="J60" s="127"/>
      <c r="K60" s="42" t="n">
        <v>234</v>
      </c>
      <c r="L60" s="74" t="n">
        <f aca="false">K60/E$59*1000</f>
        <v>198.305084745763</v>
      </c>
      <c r="M60" s="3"/>
    </row>
    <row r="61" customFormat="false" ht="12.75" hidden="false" customHeight="true" outlineLevel="0" collapsed="false">
      <c r="C61" s="119" t="s">
        <v>30</v>
      </c>
      <c r="D61" s="128" t="n">
        <v>0.45</v>
      </c>
      <c r="E61" s="48"/>
      <c r="F61" s="79"/>
      <c r="G61" s="129"/>
      <c r="H61" s="106"/>
      <c r="I61" s="130" t="s">
        <v>31</v>
      </c>
      <c r="J61" s="130"/>
      <c r="K61" s="60" t="n">
        <v>229</v>
      </c>
      <c r="L61" s="61" t="n">
        <f aca="false">K61/E$59*1000</f>
        <v>194.06779661017</v>
      </c>
      <c r="M61" s="3"/>
    </row>
    <row r="62" customFormat="false" ht="21.75" hidden="false" customHeight="true" outlineLevel="0" collapsed="false">
      <c r="C62" s="119"/>
      <c r="D62" s="123" t="n">
        <v>0.5</v>
      </c>
      <c r="E62" s="39" t="n">
        <v>1180</v>
      </c>
      <c r="F62" s="34" t="n">
        <v>1100</v>
      </c>
      <c r="G62" s="124" t="n">
        <v>5.724</v>
      </c>
      <c r="H62" s="125" t="n">
        <v>4.85084745762712</v>
      </c>
      <c r="I62" s="130"/>
      <c r="J62" s="130"/>
      <c r="K62" s="62" t="n">
        <v>251</v>
      </c>
      <c r="L62" s="74" t="n">
        <f aca="false">K62/E$59*1000</f>
        <v>212.71186440678</v>
      </c>
      <c r="M62" s="3"/>
    </row>
    <row r="63" customFormat="false" ht="12.75" hidden="false" customHeight="true" outlineLevel="0" collapsed="false">
      <c r="C63" s="119" t="s">
        <v>32</v>
      </c>
      <c r="D63" s="128" t="n">
        <v>0.45</v>
      </c>
      <c r="E63" s="48"/>
      <c r="F63" s="49"/>
      <c r="G63" s="129"/>
      <c r="H63" s="106"/>
      <c r="I63" s="130" t="s">
        <v>33</v>
      </c>
      <c r="J63" s="130"/>
      <c r="K63" s="60" t="n">
        <v>230</v>
      </c>
      <c r="L63" s="61" t="n">
        <f aca="false">K63/E$59*1000</f>
        <v>194.915254237288</v>
      </c>
      <c r="M63" s="3"/>
    </row>
    <row r="64" customFormat="false" ht="24" hidden="false" customHeight="true" outlineLevel="0" collapsed="false">
      <c r="C64" s="119"/>
      <c r="D64" s="123" t="n">
        <v>0.5</v>
      </c>
      <c r="E64" s="39" t="n">
        <v>1180</v>
      </c>
      <c r="F64" s="34" t="n">
        <v>1100</v>
      </c>
      <c r="G64" s="124" t="n">
        <v>5.778</v>
      </c>
      <c r="H64" s="125" t="n">
        <v>4.89661016949153</v>
      </c>
      <c r="I64" s="130"/>
      <c r="J64" s="130"/>
      <c r="K64" s="62" t="n">
        <v>254</v>
      </c>
      <c r="L64" s="74" t="n">
        <f aca="false">K64/E$59*1000</f>
        <v>215.254237288136</v>
      </c>
      <c r="M64" s="3"/>
    </row>
    <row r="65" customFormat="false" ht="22.5" hidden="false" customHeight="true" outlineLevel="0" collapsed="false">
      <c r="C65" s="131" t="s">
        <v>34</v>
      </c>
      <c r="D65" s="123" t="n">
        <v>0.45</v>
      </c>
      <c r="E65" s="39" t="n">
        <v>1116</v>
      </c>
      <c r="F65" s="34" t="n">
        <v>1000</v>
      </c>
      <c r="G65" s="124"/>
      <c r="H65" s="70"/>
      <c r="I65" s="132"/>
      <c r="J65" s="133"/>
      <c r="K65" s="89" t="n">
        <v>248</v>
      </c>
      <c r="L65" s="92" t="n">
        <f aca="false">K65/E$59*1000</f>
        <v>210.169491525424</v>
      </c>
      <c r="M65" s="134"/>
    </row>
    <row r="66" customFormat="false" ht="21" hidden="false" customHeight="true" outlineLevel="0" collapsed="false">
      <c r="C66" s="131"/>
      <c r="D66" s="123" t="n">
        <v>0.5</v>
      </c>
      <c r="E66" s="39"/>
      <c r="F66" s="34"/>
      <c r="G66" s="124"/>
      <c r="H66" s="70"/>
      <c r="I66" s="135"/>
      <c r="J66" s="136"/>
      <c r="K66" s="89" t="n">
        <v>273</v>
      </c>
      <c r="L66" s="92" t="n">
        <f aca="false">K66/E$59*1000</f>
        <v>231.35593220339</v>
      </c>
      <c r="M66" s="134"/>
    </row>
    <row r="67" customFormat="false" ht="12.75" hidden="false" customHeight="true" outlineLevel="0" collapsed="false">
      <c r="C67" s="137" t="s">
        <v>35</v>
      </c>
      <c r="D67" s="128" t="n">
        <v>0.4</v>
      </c>
      <c r="E67" s="48"/>
      <c r="F67" s="49"/>
      <c r="G67" s="129"/>
      <c r="H67" s="66"/>
      <c r="I67" s="62" t="n">
        <v>181</v>
      </c>
      <c r="J67" s="74" t="n">
        <f aca="false">I67/E$69*1000</f>
        <v>144.8</v>
      </c>
      <c r="K67" s="62"/>
      <c r="L67" s="74"/>
      <c r="M67" s="134"/>
    </row>
    <row r="68" customFormat="false" ht="12.75" hidden="false" customHeight="false" outlineLevel="0" collapsed="false">
      <c r="C68" s="137"/>
      <c r="D68" s="123" t="n">
        <v>0.45</v>
      </c>
      <c r="E68" s="39"/>
      <c r="F68" s="34"/>
      <c r="G68" s="124"/>
      <c r="H68" s="70"/>
      <c r="I68" s="62" t="n">
        <v>186</v>
      </c>
      <c r="J68" s="74" t="n">
        <f aca="false">I68/E$69*1000</f>
        <v>148.8</v>
      </c>
      <c r="K68" s="62" t="n">
        <v>229</v>
      </c>
      <c r="L68" s="74" t="n">
        <f aca="false">K68/E$69*1000</f>
        <v>183.2</v>
      </c>
      <c r="M68" s="134"/>
    </row>
    <row r="69" customFormat="false" ht="13.5" hidden="false" customHeight="true" outlineLevel="0" collapsed="false">
      <c r="C69" s="137"/>
      <c r="D69" s="138" t="n">
        <v>0.5</v>
      </c>
      <c r="E69" s="138" t="n">
        <v>1250</v>
      </c>
      <c r="F69" s="138" t="n">
        <v>1250</v>
      </c>
      <c r="G69" s="138" t="n">
        <v>5.4</v>
      </c>
      <c r="H69" s="135" t="n">
        <v>4.32</v>
      </c>
      <c r="I69" s="62" t="n">
        <v>206</v>
      </c>
      <c r="J69" s="74" t="n">
        <f aca="false">I69/E$69*1000</f>
        <v>164.8</v>
      </c>
      <c r="K69" s="62" t="n">
        <v>250</v>
      </c>
      <c r="L69" s="74" t="n">
        <f aca="false">K69/E$69*1000</f>
        <v>200</v>
      </c>
      <c r="M69" s="4"/>
    </row>
    <row r="70" customFormat="false" ht="12.75" hidden="true" customHeight="false" outlineLevel="0" collapsed="false">
      <c r="C70" s="137"/>
      <c r="D70" s="138" t="n">
        <v>0.55</v>
      </c>
      <c r="E70" s="138"/>
      <c r="F70" s="138"/>
      <c r="G70" s="138" t="n">
        <v>5.9</v>
      </c>
      <c r="H70" s="135" t="n">
        <v>4.72</v>
      </c>
      <c r="I70" s="62" t="n">
        <f aca="false">I11</f>
        <v>199</v>
      </c>
      <c r="J70" s="74" t="n">
        <f aca="false">I70/E$69*1000</f>
        <v>159.2</v>
      </c>
      <c r="K70" s="62" t="n">
        <f aca="false">K11</f>
        <v>232</v>
      </c>
      <c r="L70" s="74" t="n">
        <f aca="false">K70/E$69*1000</f>
        <v>185.6</v>
      </c>
      <c r="M70" s="4"/>
    </row>
    <row r="71" customFormat="false" ht="13.5" hidden="false" customHeight="true" outlineLevel="0" collapsed="false">
      <c r="C71" s="137"/>
      <c r="D71" s="138" t="n">
        <v>0.7</v>
      </c>
      <c r="E71" s="138"/>
      <c r="F71" s="138"/>
      <c r="G71" s="138" t="n">
        <v>7.4</v>
      </c>
      <c r="H71" s="135" t="n">
        <v>5.92</v>
      </c>
      <c r="I71" s="62" t="n">
        <v>217</v>
      </c>
      <c r="J71" s="74" t="n">
        <f aca="false">I71/E$69*1000</f>
        <v>173.6</v>
      </c>
      <c r="K71" s="62" t="n">
        <f aca="false">K12</f>
        <v>285</v>
      </c>
      <c r="L71" s="74" t="n">
        <f aca="false">K71/E$69*1000</f>
        <v>228</v>
      </c>
      <c r="M71" s="3"/>
    </row>
    <row r="72" customFormat="false" ht="12.75" hidden="false" customHeight="false" outlineLevel="0" collapsed="false">
      <c r="C72" s="137"/>
      <c r="D72" s="138" t="n">
        <v>0.8</v>
      </c>
      <c r="E72" s="138"/>
      <c r="F72" s="138"/>
      <c r="G72" s="138" t="n">
        <v>8.4</v>
      </c>
      <c r="H72" s="135" t="n">
        <v>6.72</v>
      </c>
      <c r="I72" s="67" t="n">
        <v>321</v>
      </c>
      <c r="J72" s="74" t="n">
        <f aca="false">I72/E$69*1000</f>
        <v>256.8</v>
      </c>
      <c r="K72" s="67" t="n">
        <f aca="false">K18</f>
        <v>367</v>
      </c>
      <c r="L72" s="74" t="n">
        <f aca="false">K72/E$69*1000</f>
        <v>293.6</v>
      </c>
      <c r="M72" s="3"/>
    </row>
    <row r="73" customFormat="false" ht="15.75" hidden="false" customHeight="true" outlineLevel="0" collapsed="false">
      <c r="F73" s="139"/>
      <c r="G73" s="140"/>
      <c r="H73" s="139"/>
      <c r="I73" s="139"/>
      <c r="J73" s="139"/>
      <c r="K73" s="139"/>
      <c r="L73" s="139"/>
    </row>
    <row r="74" customFormat="false" ht="16.5" hidden="false" customHeight="true" outlineLevel="0" collapsed="false">
      <c r="F74" s="139"/>
      <c r="G74" s="140"/>
      <c r="H74" s="139"/>
      <c r="I74" s="139"/>
      <c r="J74" s="139"/>
      <c r="K74" s="139"/>
      <c r="L74" s="139"/>
    </row>
    <row r="75" customFormat="false" ht="13.5" hidden="true" customHeight="true" outlineLevel="0" collapsed="false">
      <c r="F75" s="139"/>
      <c r="G75" s="140"/>
      <c r="H75" s="139"/>
      <c r="I75" s="139"/>
      <c r="J75" s="139"/>
      <c r="K75" s="139"/>
      <c r="L75" s="139"/>
    </row>
    <row r="76" customFormat="false" ht="12.75" hidden="false" customHeight="false" outlineLevel="0" collapsed="false">
      <c r="F76" s="139"/>
      <c r="G76" s="140"/>
      <c r="H76" s="139"/>
      <c r="I76" s="139"/>
      <c r="J76" s="139"/>
      <c r="K76" s="139"/>
      <c r="L76" s="139"/>
    </row>
    <row r="77" customFormat="false" ht="12.75" hidden="false" customHeight="false" outlineLevel="0" collapsed="false">
      <c r="F77" s="139"/>
      <c r="G77" s="140"/>
      <c r="H77" s="139"/>
      <c r="I77" s="139"/>
      <c r="J77" s="139"/>
      <c r="K77" s="139"/>
      <c r="L77" s="139"/>
    </row>
    <row r="78" customFormat="false" ht="12.75" hidden="false" customHeight="false" outlineLevel="0" collapsed="false">
      <c r="F78" s="139"/>
      <c r="G78" s="140"/>
      <c r="H78" s="139"/>
      <c r="I78" s="139"/>
      <c r="J78" s="139"/>
      <c r="K78" s="139"/>
      <c r="L78" s="139"/>
    </row>
    <row r="79" customFormat="false" ht="12.75" hidden="false" customHeight="false" outlineLevel="0" collapsed="false">
      <c r="F79" s="139"/>
      <c r="G79" s="140"/>
      <c r="H79" s="139"/>
      <c r="I79" s="139"/>
      <c r="J79" s="139"/>
      <c r="K79" s="139"/>
      <c r="L79" s="139"/>
    </row>
    <row r="80" s="141" customFormat="true" ht="12.75" hidden="false" customHeight="false" outlineLevel="0" collapsed="false">
      <c r="C80" s="0"/>
      <c r="D80" s="0"/>
      <c r="E80" s="0"/>
      <c r="F80" s="139"/>
      <c r="G80" s="140"/>
      <c r="H80" s="139"/>
      <c r="I80" s="139"/>
      <c r="J80" s="139"/>
      <c r="K80" s="139"/>
      <c r="L80" s="139"/>
    </row>
    <row r="81" customFormat="false" ht="12.75" hidden="false" customHeight="false" outlineLevel="0" collapsed="false">
      <c r="F81" s="139"/>
      <c r="G81" s="140"/>
      <c r="H81" s="139"/>
      <c r="I81" s="139"/>
      <c r="J81" s="139"/>
      <c r="K81" s="139"/>
      <c r="L81" s="139"/>
    </row>
    <row r="82" customFormat="false" ht="12.75" hidden="false" customHeight="false" outlineLevel="0" collapsed="false">
      <c r="F82" s="139"/>
      <c r="G82" s="140"/>
      <c r="H82" s="139"/>
      <c r="I82" s="139"/>
      <c r="J82" s="139"/>
      <c r="K82" s="139"/>
      <c r="L82" s="139"/>
    </row>
    <row r="83" customFormat="false" ht="12.75" hidden="false" customHeight="false" outlineLevel="0" collapsed="false">
      <c r="F83" s="139"/>
      <c r="G83" s="140"/>
      <c r="H83" s="139"/>
      <c r="I83" s="139"/>
      <c r="J83" s="139"/>
      <c r="K83" s="139"/>
      <c r="L83" s="139"/>
    </row>
    <row r="84" customFormat="false" ht="12.75" hidden="false" customHeight="false" outlineLevel="0" collapsed="false">
      <c r="F84" s="139"/>
      <c r="G84" s="140"/>
      <c r="H84" s="139"/>
      <c r="I84" s="139"/>
      <c r="J84" s="139"/>
      <c r="K84" s="139"/>
      <c r="L84" s="139"/>
    </row>
    <row r="85" customFormat="false" ht="12.75" hidden="false" customHeight="false" outlineLevel="0" collapsed="false">
      <c r="F85" s="139"/>
      <c r="G85" s="140"/>
      <c r="H85" s="139"/>
      <c r="I85" s="139"/>
      <c r="J85" s="139"/>
      <c r="K85" s="139"/>
      <c r="L85" s="139"/>
    </row>
    <row r="86" customFormat="false" ht="12.75" hidden="false" customHeight="false" outlineLevel="0" collapsed="false">
      <c r="F86" s="139"/>
      <c r="G86" s="140"/>
      <c r="H86" s="139"/>
      <c r="I86" s="139"/>
      <c r="J86" s="139"/>
      <c r="K86" s="139"/>
      <c r="L86" s="139"/>
    </row>
    <row r="87" customFormat="false" ht="12.75" hidden="false" customHeight="false" outlineLevel="0" collapsed="false">
      <c r="F87" s="139"/>
      <c r="G87" s="140"/>
      <c r="H87" s="139"/>
      <c r="I87" s="139"/>
      <c r="J87" s="139"/>
      <c r="K87" s="139"/>
      <c r="L87" s="139"/>
    </row>
    <row r="88" customFormat="false" ht="12.75" hidden="false" customHeight="false" outlineLevel="0" collapsed="false">
      <c r="F88" s="139"/>
      <c r="G88" s="140"/>
      <c r="H88" s="139"/>
      <c r="I88" s="139"/>
      <c r="J88" s="139"/>
      <c r="K88" s="139"/>
      <c r="L88" s="139"/>
    </row>
    <row r="89" customFormat="false" ht="12.75" hidden="false" customHeight="false" outlineLevel="0" collapsed="false">
      <c r="F89" s="139"/>
      <c r="G89" s="140"/>
      <c r="H89" s="139"/>
      <c r="I89" s="139"/>
      <c r="J89" s="139"/>
      <c r="K89" s="139"/>
      <c r="L89" s="139"/>
    </row>
    <row r="90" customFormat="false" ht="12.75" hidden="false" customHeight="false" outlineLevel="0" collapsed="false">
      <c r="F90" s="139"/>
      <c r="G90" s="140"/>
      <c r="H90" s="139"/>
      <c r="I90" s="139"/>
      <c r="J90" s="139"/>
      <c r="K90" s="139"/>
      <c r="L90" s="139"/>
    </row>
    <row r="91" customFormat="false" ht="12.75" hidden="false" customHeight="false" outlineLevel="0" collapsed="false">
      <c r="F91" s="139"/>
      <c r="G91" s="140"/>
      <c r="H91" s="139"/>
      <c r="I91" s="139"/>
      <c r="J91" s="139"/>
      <c r="K91" s="139"/>
      <c r="L91" s="139"/>
    </row>
    <row r="92" customFormat="false" ht="12.75" hidden="false" customHeight="false" outlineLevel="0" collapsed="false">
      <c r="F92" s="139"/>
      <c r="G92" s="140"/>
      <c r="H92" s="139"/>
      <c r="I92" s="139"/>
      <c r="J92" s="139"/>
      <c r="K92" s="139"/>
      <c r="L92" s="139"/>
    </row>
    <row r="93" customFormat="false" ht="12.75" hidden="false" customHeight="false" outlineLevel="0" collapsed="false">
      <c r="F93" s="139"/>
      <c r="G93" s="140"/>
      <c r="H93" s="139"/>
      <c r="I93" s="139"/>
      <c r="J93" s="139"/>
      <c r="K93" s="139"/>
      <c r="L93" s="139"/>
    </row>
    <row r="94" customFormat="false" ht="12.75" hidden="false" customHeight="false" outlineLevel="0" collapsed="false">
      <c r="F94" s="139"/>
      <c r="G94" s="140"/>
      <c r="H94" s="139"/>
      <c r="I94" s="139"/>
      <c r="J94" s="139"/>
      <c r="K94" s="139"/>
      <c r="L94" s="139"/>
    </row>
    <row r="95" customFormat="false" ht="12.75" hidden="false" customHeight="false" outlineLevel="0" collapsed="false">
      <c r="F95" s="139"/>
      <c r="G95" s="140"/>
      <c r="H95" s="139"/>
      <c r="I95" s="139"/>
      <c r="J95" s="139"/>
      <c r="K95" s="139"/>
      <c r="L95" s="139"/>
    </row>
    <row r="96" customFormat="false" ht="12.75" hidden="false" customHeight="false" outlineLevel="0" collapsed="false">
      <c r="F96" s="139"/>
      <c r="G96" s="140"/>
      <c r="H96" s="139"/>
      <c r="I96" s="139"/>
      <c r="J96" s="139"/>
      <c r="K96" s="139"/>
      <c r="L96" s="139"/>
    </row>
    <row r="97" customFormat="false" ht="12.75" hidden="false" customHeight="false" outlineLevel="0" collapsed="false">
      <c r="F97" s="139"/>
      <c r="G97" s="140"/>
      <c r="H97" s="139"/>
      <c r="I97" s="139"/>
      <c r="J97" s="139"/>
      <c r="K97" s="139"/>
      <c r="L97" s="139"/>
    </row>
    <row r="98" customFormat="false" ht="12.75" hidden="false" customHeight="false" outlineLevel="0" collapsed="false">
      <c r="F98" s="139"/>
      <c r="G98" s="140"/>
      <c r="H98" s="139"/>
      <c r="I98" s="139"/>
      <c r="J98" s="139"/>
      <c r="K98" s="139"/>
      <c r="L98" s="139"/>
    </row>
    <row r="99" customFormat="false" ht="12.75" hidden="false" customHeight="false" outlineLevel="0" collapsed="false">
      <c r="F99" s="139"/>
      <c r="G99" s="140"/>
      <c r="H99" s="139"/>
      <c r="I99" s="139"/>
      <c r="J99" s="139"/>
      <c r="K99" s="139"/>
      <c r="L99" s="139"/>
    </row>
    <row r="100" customFormat="false" ht="12.75" hidden="false" customHeight="false" outlineLevel="0" collapsed="false">
      <c r="F100" s="139"/>
      <c r="G100" s="140"/>
      <c r="H100" s="139"/>
      <c r="I100" s="139"/>
      <c r="J100" s="139"/>
      <c r="K100" s="139"/>
      <c r="L100" s="139"/>
    </row>
    <row r="101" customFormat="false" ht="12.75" hidden="false" customHeight="false" outlineLevel="0" collapsed="false">
      <c r="F101" s="139"/>
      <c r="G101" s="140"/>
      <c r="H101" s="139"/>
      <c r="I101" s="139"/>
      <c r="J101" s="139"/>
      <c r="K101" s="139"/>
      <c r="L101" s="139"/>
    </row>
    <row r="102" customFormat="false" ht="12.75" hidden="false" customHeight="false" outlineLevel="0" collapsed="false">
      <c r="F102" s="139"/>
      <c r="G102" s="140"/>
      <c r="H102" s="139"/>
      <c r="I102" s="139"/>
      <c r="J102" s="139"/>
      <c r="K102" s="139"/>
      <c r="L102" s="139"/>
    </row>
    <row r="103" customFormat="false" ht="12.75" hidden="false" customHeight="false" outlineLevel="0" collapsed="false">
      <c r="F103" s="139"/>
      <c r="G103" s="140"/>
      <c r="H103" s="139"/>
      <c r="I103" s="139"/>
      <c r="J103" s="139"/>
      <c r="K103" s="139"/>
      <c r="L103" s="139"/>
    </row>
    <row r="104" customFormat="false" ht="12.75" hidden="false" customHeight="false" outlineLevel="0" collapsed="false">
      <c r="F104" s="139"/>
      <c r="G104" s="140"/>
      <c r="H104" s="139"/>
      <c r="I104" s="139"/>
      <c r="J104" s="139"/>
      <c r="K104" s="139"/>
      <c r="L104" s="139"/>
    </row>
    <row r="105" customFormat="false" ht="12.75" hidden="false" customHeight="false" outlineLevel="0" collapsed="false">
      <c r="F105" s="139"/>
      <c r="G105" s="140"/>
      <c r="H105" s="139"/>
      <c r="I105" s="139"/>
      <c r="J105" s="139"/>
      <c r="K105" s="139"/>
      <c r="L105" s="139"/>
    </row>
    <row r="106" customFormat="false" ht="12.75" hidden="false" customHeight="false" outlineLevel="0" collapsed="false">
      <c r="F106" s="139"/>
      <c r="G106" s="140"/>
      <c r="H106" s="139"/>
      <c r="I106" s="139"/>
      <c r="J106" s="139"/>
      <c r="K106" s="139"/>
      <c r="L106" s="139"/>
    </row>
    <row r="107" customFormat="false" ht="12.75" hidden="false" customHeight="false" outlineLevel="0" collapsed="false">
      <c r="F107" s="139"/>
      <c r="G107" s="140"/>
      <c r="H107" s="139"/>
      <c r="I107" s="139"/>
      <c r="J107" s="139"/>
      <c r="K107" s="139"/>
      <c r="L107" s="139"/>
    </row>
    <row r="108" customFormat="false" ht="12.75" hidden="false" customHeight="false" outlineLevel="0" collapsed="false">
      <c r="F108" s="139"/>
      <c r="G108" s="140"/>
      <c r="H108" s="139"/>
      <c r="I108" s="139"/>
      <c r="J108" s="139"/>
      <c r="K108" s="139"/>
      <c r="L108" s="139"/>
    </row>
    <row r="109" customFormat="false" ht="12.75" hidden="false" customHeight="false" outlineLevel="0" collapsed="false">
      <c r="F109" s="139"/>
      <c r="G109" s="140"/>
      <c r="H109" s="139"/>
      <c r="I109" s="139"/>
      <c r="J109" s="139"/>
      <c r="K109" s="139"/>
      <c r="L109" s="139"/>
    </row>
    <row r="110" customFormat="false" ht="12.75" hidden="false" customHeight="false" outlineLevel="0" collapsed="false">
      <c r="F110" s="139"/>
      <c r="G110" s="140"/>
      <c r="H110" s="139"/>
      <c r="I110" s="139"/>
      <c r="J110" s="139"/>
      <c r="K110" s="139"/>
      <c r="L110" s="139"/>
    </row>
    <row r="111" customFormat="false" ht="12.75" hidden="false" customHeight="false" outlineLevel="0" collapsed="false">
      <c r="F111" s="139"/>
      <c r="G111" s="140"/>
      <c r="H111" s="139"/>
      <c r="I111" s="139"/>
      <c r="J111" s="139"/>
      <c r="K111" s="139"/>
      <c r="L111" s="139"/>
    </row>
    <row r="112" customFormat="false" ht="12.75" hidden="false" customHeight="false" outlineLevel="0" collapsed="false">
      <c r="F112" s="139"/>
      <c r="G112" s="140"/>
      <c r="H112" s="139"/>
      <c r="I112" s="139"/>
      <c r="J112" s="139"/>
      <c r="K112" s="139"/>
      <c r="L112" s="139"/>
    </row>
    <row r="113" customFormat="false" ht="12.75" hidden="false" customHeight="false" outlineLevel="0" collapsed="false">
      <c r="F113" s="139"/>
      <c r="G113" s="140"/>
      <c r="H113" s="139"/>
      <c r="I113" s="139"/>
      <c r="J113" s="139"/>
      <c r="K113" s="139"/>
      <c r="L113" s="139"/>
    </row>
    <row r="114" customFormat="false" ht="12.75" hidden="false" customHeight="false" outlineLevel="0" collapsed="false">
      <c r="F114" s="139"/>
      <c r="G114" s="140"/>
      <c r="H114" s="139"/>
      <c r="I114" s="139"/>
      <c r="J114" s="139"/>
      <c r="K114" s="139"/>
      <c r="L114" s="139"/>
    </row>
    <row r="115" customFormat="false" ht="12.75" hidden="false" customHeight="false" outlineLevel="0" collapsed="false">
      <c r="F115" s="139"/>
      <c r="G115" s="140"/>
      <c r="H115" s="139"/>
      <c r="I115" s="139"/>
      <c r="J115" s="139"/>
      <c r="K115" s="139"/>
      <c r="L115" s="139"/>
    </row>
    <row r="116" customFormat="false" ht="12.75" hidden="false" customHeight="false" outlineLevel="0" collapsed="false">
      <c r="F116" s="139"/>
      <c r="G116" s="140"/>
      <c r="H116" s="139"/>
      <c r="I116" s="139"/>
      <c r="J116" s="139"/>
      <c r="K116" s="139"/>
      <c r="L116" s="139"/>
    </row>
    <row r="117" customFormat="false" ht="12.75" hidden="false" customHeight="false" outlineLevel="0" collapsed="false">
      <c r="F117" s="139"/>
      <c r="G117" s="140"/>
      <c r="H117" s="139"/>
      <c r="I117" s="139"/>
      <c r="J117" s="139"/>
      <c r="K117" s="139"/>
      <c r="L117" s="139"/>
    </row>
    <row r="118" customFormat="false" ht="12.75" hidden="false" customHeight="false" outlineLevel="0" collapsed="false">
      <c r="F118" s="139"/>
      <c r="G118" s="140"/>
      <c r="H118" s="139"/>
      <c r="I118" s="139"/>
      <c r="J118" s="139"/>
      <c r="K118" s="139"/>
      <c r="L118" s="139"/>
    </row>
    <row r="119" customFormat="false" ht="12.75" hidden="false" customHeight="false" outlineLevel="0" collapsed="false">
      <c r="F119" s="139"/>
      <c r="G119" s="140"/>
      <c r="H119" s="139"/>
      <c r="I119" s="139"/>
      <c r="J119" s="139"/>
      <c r="K119" s="139"/>
      <c r="L119" s="139"/>
    </row>
    <row r="120" customFormat="false" ht="12.75" hidden="false" customHeight="false" outlineLevel="0" collapsed="false">
      <c r="F120" s="139"/>
      <c r="G120" s="140"/>
      <c r="H120" s="139"/>
      <c r="I120" s="139"/>
      <c r="J120" s="139"/>
      <c r="K120" s="139"/>
      <c r="L120" s="139"/>
    </row>
    <row r="121" customFormat="false" ht="12.75" hidden="false" customHeight="false" outlineLevel="0" collapsed="false">
      <c r="F121" s="139"/>
      <c r="G121" s="140"/>
      <c r="H121" s="139"/>
      <c r="I121" s="139"/>
      <c r="J121" s="139"/>
      <c r="K121" s="139"/>
      <c r="L121" s="139"/>
    </row>
    <row r="122" customFormat="false" ht="12.75" hidden="false" customHeight="false" outlineLevel="0" collapsed="false">
      <c r="F122" s="139"/>
      <c r="G122" s="140"/>
      <c r="H122" s="139"/>
      <c r="I122" s="139"/>
      <c r="J122" s="139"/>
      <c r="K122" s="139"/>
      <c r="L122" s="139"/>
    </row>
    <row r="123" customFormat="false" ht="12.75" hidden="false" customHeight="false" outlineLevel="0" collapsed="false">
      <c r="F123" s="139"/>
      <c r="G123" s="140"/>
      <c r="H123" s="139"/>
      <c r="I123" s="139"/>
      <c r="J123" s="139"/>
      <c r="K123" s="139"/>
      <c r="L123" s="139"/>
    </row>
    <row r="124" customFormat="false" ht="12.75" hidden="false" customHeight="false" outlineLevel="0" collapsed="false">
      <c r="F124" s="139"/>
      <c r="G124" s="140"/>
      <c r="H124" s="139"/>
      <c r="I124" s="139"/>
      <c r="J124" s="139"/>
      <c r="K124" s="139"/>
      <c r="L124" s="139"/>
    </row>
    <row r="125" customFormat="false" ht="12.75" hidden="false" customHeight="false" outlineLevel="0" collapsed="false">
      <c r="F125" s="139"/>
      <c r="G125" s="140"/>
      <c r="H125" s="139"/>
      <c r="I125" s="139"/>
      <c r="J125" s="139"/>
      <c r="K125" s="139"/>
      <c r="L125" s="139"/>
    </row>
    <row r="126" customFormat="false" ht="12.75" hidden="false" customHeight="false" outlineLevel="0" collapsed="false">
      <c r="F126" s="139"/>
      <c r="G126" s="140"/>
      <c r="H126" s="139"/>
      <c r="I126" s="139"/>
      <c r="J126" s="139"/>
      <c r="K126" s="139"/>
      <c r="L126" s="139"/>
    </row>
    <row r="127" customFormat="false" ht="12.75" hidden="false" customHeight="false" outlineLevel="0" collapsed="false">
      <c r="F127" s="139"/>
      <c r="G127" s="140"/>
      <c r="H127" s="139"/>
      <c r="I127" s="139"/>
      <c r="J127" s="139"/>
      <c r="K127" s="139"/>
      <c r="L127" s="139"/>
    </row>
    <row r="128" customFormat="false" ht="12.75" hidden="false" customHeight="false" outlineLevel="0" collapsed="false">
      <c r="F128" s="139"/>
      <c r="G128" s="140"/>
      <c r="H128" s="139"/>
      <c r="I128" s="139"/>
      <c r="J128" s="139"/>
      <c r="K128" s="139"/>
      <c r="L128" s="139"/>
    </row>
    <row r="129" customFormat="false" ht="12.75" hidden="false" customHeight="false" outlineLevel="0" collapsed="false">
      <c r="F129" s="139"/>
      <c r="G129" s="140"/>
      <c r="H129" s="139"/>
      <c r="I129" s="139"/>
      <c r="J129" s="139"/>
      <c r="K129" s="139"/>
      <c r="L129" s="139"/>
    </row>
    <row r="130" customFormat="false" ht="12.75" hidden="false" customHeight="false" outlineLevel="0" collapsed="false">
      <c r="F130" s="139"/>
      <c r="G130" s="140"/>
      <c r="H130" s="139"/>
      <c r="I130" s="139"/>
      <c r="J130" s="139"/>
      <c r="K130" s="139"/>
      <c r="L130" s="139"/>
    </row>
    <row r="131" customFormat="false" ht="12.75" hidden="false" customHeight="false" outlineLevel="0" collapsed="false">
      <c r="F131" s="139"/>
      <c r="G131" s="140"/>
      <c r="H131" s="139"/>
      <c r="I131" s="139"/>
      <c r="J131" s="139"/>
      <c r="K131" s="139"/>
      <c r="L131" s="139"/>
    </row>
    <row r="132" customFormat="false" ht="12.75" hidden="false" customHeight="false" outlineLevel="0" collapsed="false">
      <c r="F132" s="139"/>
      <c r="G132" s="140"/>
      <c r="H132" s="139"/>
      <c r="I132" s="139"/>
      <c r="J132" s="139"/>
      <c r="K132" s="139"/>
      <c r="L132" s="139"/>
    </row>
    <row r="133" customFormat="false" ht="12.75" hidden="false" customHeight="false" outlineLevel="0" collapsed="false">
      <c r="F133" s="139"/>
      <c r="G133" s="140"/>
      <c r="H133" s="139"/>
      <c r="I133" s="139"/>
      <c r="J133" s="139"/>
      <c r="K133" s="139"/>
      <c r="L133" s="139"/>
    </row>
    <row r="134" customFormat="false" ht="12.75" hidden="false" customHeight="false" outlineLevel="0" collapsed="false">
      <c r="F134" s="139"/>
      <c r="G134" s="140"/>
      <c r="H134" s="139"/>
      <c r="I134" s="139"/>
      <c r="J134" s="139"/>
      <c r="K134" s="139"/>
      <c r="L134" s="139"/>
    </row>
    <row r="135" customFormat="false" ht="12.75" hidden="false" customHeight="false" outlineLevel="0" collapsed="false">
      <c r="F135" s="139"/>
      <c r="G135" s="140"/>
      <c r="H135" s="139"/>
      <c r="I135" s="139"/>
      <c r="J135" s="139"/>
      <c r="K135" s="139"/>
      <c r="L135" s="139"/>
    </row>
    <row r="136" customFormat="false" ht="12.75" hidden="false" customHeight="false" outlineLevel="0" collapsed="false">
      <c r="F136" s="139"/>
      <c r="G136" s="140"/>
      <c r="H136" s="139"/>
      <c r="I136" s="139"/>
      <c r="J136" s="139"/>
      <c r="K136" s="139"/>
      <c r="L136" s="139"/>
    </row>
    <row r="137" customFormat="false" ht="12.75" hidden="false" customHeight="false" outlineLevel="0" collapsed="false">
      <c r="F137" s="139"/>
      <c r="G137" s="140"/>
      <c r="H137" s="139"/>
      <c r="I137" s="139"/>
      <c r="J137" s="139"/>
      <c r="K137" s="139"/>
      <c r="L137" s="139"/>
    </row>
    <row r="138" customFormat="false" ht="12.75" hidden="false" customHeight="false" outlineLevel="0" collapsed="false">
      <c r="F138" s="139"/>
      <c r="G138" s="140"/>
      <c r="H138" s="139"/>
      <c r="I138" s="139"/>
      <c r="J138" s="139"/>
      <c r="K138" s="139"/>
      <c r="L138" s="139"/>
    </row>
    <row r="139" customFormat="false" ht="12.75" hidden="false" customHeight="false" outlineLevel="0" collapsed="false">
      <c r="F139" s="139"/>
      <c r="G139" s="140"/>
      <c r="H139" s="139"/>
      <c r="I139" s="139"/>
      <c r="J139" s="139"/>
      <c r="K139" s="139"/>
      <c r="L139" s="139"/>
    </row>
    <row r="140" customFormat="false" ht="12.75" hidden="false" customHeight="false" outlineLevel="0" collapsed="false">
      <c r="F140" s="139"/>
      <c r="G140" s="140"/>
      <c r="H140" s="139"/>
      <c r="I140" s="139"/>
      <c r="J140" s="139"/>
      <c r="K140" s="139"/>
      <c r="L140" s="139"/>
    </row>
    <row r="141" customFormat="false" ht="12.75" hidden="false" customHeight="false" outlineLevel="0" collapsed="false">
      <c r="F141" s="139"/>
      <c r="G141" s="140"/>
      <c r="H141" s="139"/>
      <c r="I141" s="139"/>
      <c r="J141" s="139"/>
      <c r="K141" s="139"/>
      <c r="L141" s="139"/>
    </row>
    <row r="142" customFormat="false" ht="12.75" hidden="false" customHeight="false" outlineLevel="0" collapsed="false">
      <c r="F142" s="139"/>
      <c r="G142" s="140"/>
      <c r="H142" s="139"/>
      <c r="I142" s="139"/>
      <c r="J142" s="139"/>
      <c r="K142" s="139"/>
      <c r="L142" s="139"/>
    </row>
    <row r="143" customFormat="false" ht="12.75" hidden="false" customHeight="false" outlineLevel="0" collapsed="false">
      <c r="F143" s="139"/>
      <c r="G143" s="140"/>
      <c r="H143" s="139"/>
      <c r="I143" s="139"/>
      <c r="J143" s="139"/>
      <c r="K143" s="139"/>
      <c r="L143" s="139"/>
    </row>
    <row r="144" customFormat="false" ht="12.75" hidden="false" customHeight="false" outlineLevel="0" collapsed="false">
      <c r="F144" s="139"/>
      <c r="G144" s="140"/>
      <c r="H144" s="139"/>
      <c r="I144" s="139"/>
      <c r="J144" s="139"/>
      <c r="K144" s="139"/>
      <c r="L144" s="139"/>
    </row>
    <row r="145" customFormat="false" ht="12.75" hidden="false" customHeight="false" outlineLevel="0" collapsed="false">
      <c r="F145" s="139"/>
      <c r="G145" s="140"/>
      <c r="H145" s="139"/>
      <c r="I145" s="139"/>
      <c r="J145" s="139"/>
      <c r="K145" s="139"/>
      <c r="L145" s="139"/>
    </row>
    <row r="146" customFormat="false" ht="12.75" hidden="false" customHeight="false" outlineLevel="0" collapsed="false">
      <c r="F146" s="139"/>
      <c r="G146" s="140"/>
      <c r="H146" s="139"/>
      <c r="I146" s="139"/>
      <c r="J146" s="139"/>
      <c r="K146" s="139"/>
      <c r="L146" s="139"/>
    </row>
    <row r="147" customFormat="false" ht="12.75" hidden="false" customHeight="false" outlineLevel="0" collapsed="false">
      <c r="F147" s="139"/>
      <c r="G147" s="140"/>
      <c r="H147" s="139"/>
      <c r="I147" s="139"/>
      <c r="J147" s="139"/>
      <c r="K147" s="139"/>
      <c r="L147" s="139"/>
    </row>
    <row r="148" customFormat="false" ht="12.75" hidden="false" customHeight="false" outlineLevel="0" collapsed="false">
      <c r="F148" s="139"/>
      <c r="G148" s="140"/>
      <c r="H148" s="139"/>
      <c r="I148" s="139"/>
      <c r="J148" s="139"/>
      <c r="K148" s="139"/>
      <c r="L148" s="139"/>
    </row>
    <row r="149" customFormat="false" ht="12.75" hidden="false" customHeight="false" outlineLevel="0" collapsed="false">
      <c r="F149" s="139"/>
      <c r="G149" s="140"/>
      <c r="H149" s="139"/>
      <c r="I149" s="139"/>
      <c r="J149" s="139"/>
      <c r="K149" s="139"/>
      <c r="L149" s="139"/>
    </row>
    <row r="150" customFormat="false" ht="12.75" hidden="false" customHeight="false" outlineLevel="0" collapsed="false">
      <c r="F150" s="139"/>
      <c r="G150" s="140"/>
      <c r="H150" s="139"/>
      <c r="I150" s="139"/>
      <c r="J150" s="139"/>
      <c r="K150" s="139"/>
      <c r="L150" s="139"/>
    </row>
    <row r="151" customFormat="false" ht="12.75" hidden="false" customHeight="false" outlineLevel="0" collapsed="false">
      <c r="F151" s="139"/>
      <c r="G151" s="140"/>
      <c r="H151" s="139"/>
      <c r="I151" s="139"/>
      <c r="J151" s="139"/>
      <c r="K151" s="139"/>
      <c r="L151" s="139"/>
    </row>
    <row r="152" customFormat="false" ht="12.75" hidden="false" customHeight="false" outlineLevel="0" collapsed="false">
      <c r="F152" s="139"/>
      <c r="G152" s="140"/>
      <c r="H152" s="139"/>
      <c r="I152" s="139"/>
      <c r="J152" s="139"/>
      <c r="K152" s="139"/>
      <c r="L152" s="139"/>
    </row>
    <row r="153" customFormat="false" ht="12.75" hidden="false" customHeight="false" outlineLevel="0" collapsed="false">
      <c r="F153" s="139"/>
      <c r="G153" s="140"/>
      <c r="H153" s="139"/>
      <c r="I153" s="139"/>
      <c r="J153" s="139"/>
      <c r="K153" s="139"/>
      <c r="L153" s="139"/>
    </row>
    <row r="154" customFormat="false" ht="12.75" hidden="false" customHeight="false" outlineLevel="0" collapsed="false">
      <c r="F154" s="139"/>
      <c r="G154" s="140"/>
      <c r="H154" s="139"/>
      <c r="I154" s="139"/>
      <c r="J154" s="139"/>
      <c r="K154" s="139"/>
      <c r="L154" s="139"/>
    </row>
  </sheetData>
  <mergeCells count="86">
    <mergeCell ref="C1:L1"/>
    <mergeCell ref="C2:L2"/>
    <mergeCell ref="C3:L3"/>
    <mergeCell ref="C4:L4"/>
    <mergeCell ref="J5:L5"/>
    <mergeCell ref="C6:C7"/>
    <mergeCell ref="D6:D7"/>
    <mergeCell ref="E6:F6"/>
    <mergeCell ref="G6:H6"/>
    <mergeCell ref="I6:J6"/>
    <mergeCell ref="K6:L6"/>
    <mergeCell ref="C8:C12"/>
    <mergeCell ref="E10:E12"/>
    <mergeCell ref="F10:F12"/>
    <mergeCell ref="P11:Q11"/>
    <mergeCell ref="P12:Q12"/>
    <mergeCell ref="C13:C18"/>
    <mergeCell ref="E15:E18"/>
    <mergeCell ref="F15:F18"/>
    <mergeCell ref="P15:Q15"/>
    <mergeCell ref="P16:Q16"/>
    <mergeCell ref="P17:Q17"/>
    <mergeCell ref="P18:Q18"/>
    <mergeCell ref="C19:C24"/>
    <mergeCell ref="E21:E24"/>
    <mergeCell ref="F21:F24"/>
    <mergeCell ref="P21:Q21"/>
    <mergeCell ref="P22:Q22"/>
    <mergeCell ref="P23:Q23"/>
    <mergeCell ref="P24:Q24"/>
    <mergeCell ref="C25:C30"/>
    <mergeCell ref="E27:E30"/>
    <mergeCell ref="F27:F30"/>
    <mergeCell ref="C31:C36"/>
    <mergeCell ref="E33:E36"/>
    <mergeCell ref="F33:F36"/>
    <mergeCell ref="P33:Q33"/>
    <mergeCell ref="P34:Q34"/>
    <mergeCell ref="P35:Q35"/>
    <mergeCell ref="P36:Q36"/>
    <mergeCell ref="C37:C40"/>
    <mergeCell ref="E37:E40"/>
    <mergeCell ref="F37:F40"/>
    <mergeCell ref="P37:Q37"/>
    <mergeCell ref="P38:Q38"/>
    <mergeCell ref="P39:Q39"/>
    <mergeCell ref="P40:Q40"/>
    <mergeCell ref="C41:C45"/>
    <mergeCell ref="E41:E45"/>
    <mergeCell ref="F41:F45"/>
    <mergeCell ref="P41:Q41"/>
    <mergeCell ref="P42:Q42"/>
    <mergeCell ref="P43:Q43"/>
    <mergeCell ref="P44:Q44"/>
    <mergeCell ref="P45:Q45"/>
    <mergeCell ref="C46:C48"/>
    <mergeCell ref="E46:E48"/>
    <mergeCell ref="F46:F48"/>
    <mergeCell ref="P46:Q46"/>
    <mergeCell ref="P47:Q47"/>
    <mergeCell ref="P48:Q48"/>
    <mergeCell ref="C49:C51"/>
    <mergeCell ref="E49:E51"/>
    <mergeCell ref="F49:F51"/>
    <mergeCell ref="P49:Q49"/>
    <mergeCell ref="P50:Q50"/>
    <mergeCell ref="P51:Q51"/>
    <mergeCell ref="C52:C54"/>
    <mergeCell ref="E53:E54"/>
    <mergeCell ref="F53:F54"/>
    <mergeCell ref="P53:Q53"/>
    <mergeCell ref="C55:C57"/>
    <mergeCell ref="E56:E57"/>
    <mergeCell ref="F56:F57"/>
    <mergeCell ref="C58:C59"/>
    <mergeCell ref="I58:J59"/>
    <mergeCell ref="C61:C62"/>
    <mergeCell ref="I61:J62"/>
    <mergeCell ref="C63:C64"/>
    <mergeCell ref="I63:J64"/>
    <mergeCell ref="C65:C66"/>
    <mergeCell ref="E65:E66"/>
    <mergeCell ref="F65:F66"/>
    <mergeCell ref="C67:C72"/>
    <mergeCell ref="E69:E72"/>
    <mergeCell ref="F69:F72"/>
  </mergeCells>
  <printOptions headings="false" gridLines="false" gridLinesSet="true" horizontalCentered="false" verticalCentered="false"/>
  <pageMargins left="1.14166666666667" right="0.157638888888889" top="0.15763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0-29T06:03:28Z</cp:lastPrinted>
  <dcterms:modified xsi:type="dcterms:W3CDTF">2012-11-12T09:57:26Z</dcterms:modified>
  <cp:revision>0</cp:revision>
  <dc:subject/>
  <dc:title/>
</cp:coreProperties>
</file>